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i Puglia" sheetId="1" state="visible" r:id="rId2"/>
    <sheet name="dati Puglia" sheetId="2" state="visible" r:id="rId3"/>
    <sheet name="prezzi grano dur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106">
  <si>
    <t xml:space="preserve">Superficie frumento duro (ettari)</t>
  </si>
  <si>
    <t xml:space="preserve">Resa media (tonnellate / ha)</t>
  </si>
  <si>
    <t xml:space="preserve">Produzione totale (tonnellate)</t>
  </si>
  <si>
    <t xml:space="preserve">Produzione raccolta (tonnellate)</t>
  </si>
  <si>
    <t xml:space="preserve">Valore della produzione ai prezzi di base (migliaia di euro)</t>
  </si>
  <si>
    <t xml:space="preserve">Incidenza del valore della produzione sulla produzione agricola totale (%)</t>
  </si>
  <si>
    <r>
      <rPr>
        <b val="true"/>
        <sz val="8"/>
        <color rgb="FF000000"/>
        <rFont val="Arial"/>
        <family val="2"/>
      </rPr>
      <t xml:space="preserve">Aziende </t>
    </r>
    <r>
      <rPr>
        <b val="true"/>
        <sz val="8"/>
        <color rgb="FFDD0806"/>
        <rFont val="Arial"/>
        <family val="2"/>
      </rPr>
      <t xml:space="preserve">attive</t>
    </r>
    <r>
      <rPr>
        <b val="true"/>
        <sz val="8"/>
        <color rgb="FF000000"/>
        <rFont val="Arial"/>
        <family val="2"/>
      </rPr>
      <t xml:space="preserve"> di coltivazione di cereali (escluso il riso) - codice Ateco 01.11.10</t>
    </r>
  </si>
  <si>
    <t xml:space="preserve">numero</t>
  </si>
  <si>
    <t xml:space="preserve">Bari</t>
  </si>
  <si>
    <t xml:space="preserve">Barletta-Andria-Trani</t>
  </si>
  <si>
    <t xml:space="preserve">Brindisi</t>
  </si>
  <si>
    <t xml:space="preserve">Foggia</t>
  </si>
  <si>
    <t xml:space="preserve">Lecce</t>
  </si>
  <si>
    <t xml:space="preserve">Taranto</t>
  </si>
  <si>
    <t xml:space="preserve">Puglia</t>
  </si>
  <si>
    <t xml:space="preserve">prodotto</t>
  </si>
  <si>
    <t xml:space="preserve">indicatore</t>
  </si>
  <si>
    <t xml:space="preserve">unità di misura</t>
  </si>
  <si>
    <t xml:space="preserve">Superficie agricola totale</t>
  </si>
  <si>
    <t xml:space="preserve">Produzione totale</t>
  </si>
  <si>
    <t xml:space="preserve">Produzione raccolta</t>
  </si>
  <si>
    <t xml:space="preserve">Resa media</t>
  </si>
  <si>
    <t xml:space="preserve">Frumento duro</t>
  </si>
  <si>
    <t xml:space="preserve">ettari</t>
  </si>
  <si>
    <t xml:space="preserve">tonnellate / ha</t>
  </si>
  <si>
    <t xml:space="preserve">tonnellate</t>
  </si>
  <si>
    <t xml:space="preserve">Valore della produzione ai prezzi di base</t>
  </si>
  <si>
    <t xml:space="preserve">migliaia di euro</t>
  </si>
  <si>
    <t xml:space="preserve">Incidenza del valore della produzione sulla produzione agricola totale</t>
  </si>
  <si>
    <t xml:space="preserve">%</t>
  </si>
  <si>
    <t xml:space="preserve">classe di lavorazione</t>
  </si>
  <si>
    <t xml:space="preserve">Numero di molini per classe di capacità di lavorazione</t>
  </si>
  <si>
    <t xml:space="preserve">&gt; 100-200 t/24h</t>
  </si>
  <si>
    <t xml:space="preserve">-</t>
  </si>
  <si>
    <t xml:space="preserve">&gt; 200 t/24h</t>
  </si>
  <si>
    <t xml:space="preserve">&gt; 50-100 t/24h</t>
  </si>
  <si>
    <t xml:space="preserve">10-50 t/24h</t>
  </si>
  <si>
    <t xml:space="preserve">totale</t>
  </si>
  <si>
    <t xml:space="preserve">Quantità giornaliera di materia prima molita per capacità di lavorazione - t/24h</t>
  </si>
  <si>
    <t xml:space="preserve">Valore esportazioni - Unione Europea (UE)</t>
  </si>
  <si>
    <t xml:space="preserve">euro</t>
  </si>
  <si>
    <t xml:space="preserve">Valore esportazioni - extra UE</t>
  </si>
  <si>
    <t xml:space="preserve">Valore esportazioni - totale</t>
  </si>
  <si>
    <t xml:space="preserve">Valore importazioni - Unione Europea (UE)</t>
  </si>
  <si>
    <t xml:space="preserve">Valore importazioni - extra UE</t>
  </si>
  <si>
    <t xml:space="preserve">Valore importazioni - totale</t>
  </si>
  <si>
    <t xml:space="preserve">Valore saldo commerciale - Unione Europea (UE)</t>
  </si>
  <si>
    <t xml:space="preserve">Valore saldo commerciale - extra UE</t>
  </si>
  <si>
    <t xml:space="preserve">Valore saldo commerciale - totale</t>
  </si>
  <si>
    <t xml:space="preserve">Saldo normalizzato - Unione Europea (UE)</t>
  </si>
  <si>
    <t xml:space="preserve">Saldo normalizzato - extra UE</t>
  </si>
  <si>
    <t xml:space="preserve">Saldo normalizzato - totale</t>
  </si>
  <si>
    <t xml:space="preserve">Frumento tenero</t>
  </si>
  <si>
    <t xml:space="preserve">Totale frumento e altri cereali</t>
  </si>
  <si>
    <t xml:space="preserve">Superficie agricola totale dei cereali per prodotto</t>
  </si>
  <si>
    <t xml:space="preserve">Resa media dei cereali per prodotto</t>
  </si>
  <si>
    <t xml:space="preserve">Aziende di coltivazione di cereali (escluso il riso) - Ateco 01.11.10</t>
  </si>
  <si>
    <t xml:space="preserve">fonte dati</t>
  </si>
  <si>
    <t xml:space="preserve">superficie agricola totale</t>
  </si>
  <si>
    <t xml:space="preserve">Istat</t>
  </si>
  <si>
    <t xml:space="preserve">resa media</t>
  </si>
  <si>
    <t xml:space="preserve">produzione totale</t>
  </si>
  <si>
    <t xml:space="preserve">produzione raccolta</t>
  </si>
  <si>
    <t xml:space="preserve">valore della produzione ai prezzi di base</t>
  </si>
  <si>
    <t xml:space="preserve">scambi commerciali con l'estero</t>
  </si>
  <si>
    <t xml:space="preserve">numero di molini per classe di capacità di lavorazione</t>
  </si>
  <si>
    <t xml:space="preserve">Italmopa</t>
  </si>
  <si>
    <t xml:space="preserve">aziende attive</t>
  </si>
  <si>
    <t xml:space="preserve">Infocamere</t>
  </si>
  <si>
    <t xml:space="preserve">Frumento duro - prezzi</t>
  </si>
  <si>
    <t xml:space="preserve">Unità misura: euro / tonnellata</t>
  </si>
  <si>
    <t xml:space="preserve">anno 2018</t>
  </si>
  <si>
    <t xml:space="preserve">piazz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media anno</t>
  </si>
  <si>
    <t xml:space="preserve">I</t>
  </si>
  <si>
    <t xml:space="preserve">II</t>
  </si>
  <si>
    <t xml:space="preserve">III</t>
  </si>
  <si>
    <t xml:space="preserve">IV</t>
  </si>
  <si>
    <t xml:space="preserve">media</t>
  </si>
  <si>
    <t xml:space="preserve">V</t>
  </si>
  <si>
    <t xml:space="preserve">BARI</t>
  </si>
  <si>
    <t xml:space="preserve">n.d.</t>
  </si>
  <si>
    <t xml:space="preserve">Buono mercantile</t>
  </si>
  <si>
    <t xml:space="preserve">Fino</t>
  </si>
  <si>
    <t xml:space="preserve">Mercantile</t>
  </si>
  <si>
    <t xml:space="preserve">FOGGIA</t>
  </si>
  <si>
    <t xml:space="preserve">Buono Mercantile</t>
  </si>
  <si>
    <t xml:space="preserve">ITALIA</t>
  </si>
  <si>
    <t xml:space="preserve">anno 2019</t>
  </si>
  <si>
    <t xml:space="preserve">anno 2020</t>
  </si>
  <si>
    <t xml:space="preserve">lug</t>
  </si>
  <si>
    <t xml:space="preserve">anno 2021</t>
  </si>
  <si>
    <t xml:space="preserve">anno 2022</t>
  </si>
  <si>
    <t xml:space="preserve">anno 202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;[RED]\-#,##0\ "/>
    <numFmt numFmtId="166" formatCode="0.0000_ ;[RED]\-0.0000\ "/>
    <numFmt numFmtId="167" formatCode="#,##0.0000_ ;[RED]\-#,##0.0000\ "/>
    <numFmt numFmtId="168" formatCode="0%"/>
    <numFmt numFmtId="169" formatCode="0.00%"/>
    <numFmt numFmtId="170" formatCode="#,##0.0000"/>
    <numFmt numFmtId="171" formatCode="0.0000"/>
    <numFmt numFmtId="172" formatCode="[$-410]#,##0.00;\-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8"/>
      <color rgb="FF008080"/>
      <name val="Arial"/>
      <family val="2"/>
    </font>
    <font>
      <sz val="8"/>
      <color rgb="FF000000"/>
      <name val="Arial"/>
      <family val="2"/>
    </font>
    <font>
      <b val="true"/>
      <sz val="8"/>
      <color rgb="FFDD0806"/>
      <name val="Arial"/>
      <family val="2"/>
    </font>
    <font>
      <b val="true"/>
      <sz val="14"/>
      <color rgb="FF333333"/>
      <name val="Arial"/>
      <family val="2"/>
    </font>
    <font>
      <sz val="9"/>
      <color rgb="FF333333"/>
      <name val="Calibri"/>
      <family val="2"/>
    </font>
    <font>
      <sz val="14"/>
      <color rgb="FF333333"/>
      <name val="Arial"/>
      <family val="2"/>
    </font>
    <font>
      <sz val="13"/>
      <color rgb="FF333333"/>
      <name val="Arial"/>
      <family val="2"/>
    </font>
    <font>
      <sz val="12"/>
      <color rgb="FFDD0806"/>
      <name val="Arial"/>
      <family val="2"/>
    </font>
    <font>
      <sz val="12"/>
      <color rgb="FF333333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8080"/>
      <name val="Arial"/>
      <family val="2"/>
    </font>
    <font>
      <sz val="12"/>
      <color rgb="FF000000"/>
      <name val="Arial"/>
      <family val="2"/>
    </font>
    <font>
      <sz val="8"/>
      <color rgb="FF008080"/>
      <name val="Arial"/>
      <family val="2"/>
    </font>
    <font>
      <sz val="8"/>
      <color rgb="FFDD0806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72" fontId="23" fillId="2" borderId="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72" fontId="23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70AD47"/>
      <rgbColor rgb="FFFFC000"/>
      <rgbColor rgb="FFFF9900"/>
      <rgbColor rgb="FFED7D31"/>
      <rgbColor rgb="FF666699"/>
      <rgbColor rgb="FFA5A5A5"/>
      <rgbColor rgb="FF003366"/>
      <rgbColor rgb="FF00B050"/>
      <rgbColor rgb="FF003300"/>
      <rgbColor rgb="FF333300"/>
      <rgbColor rgb="FF843C0C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Arial"/>
              </a:defRPr>
            </a:pPr>
            <a:r>
              <a:rPr b="1" sz="1400" spc="-1" strike="noStrike">
                <a:solidFill>
                  <a:srgbClr val="333333"/>
                </a:solidFill>
                <a:latin typeface="Arial"/>
              </a:rPr>
              <a:t>Resa media (tonnellate / ha)</a:t>
            </a:r>
          </a:p>
        </c:rich>
      </c:tx>
      <c:layout>
        <c:manualLayout>
          <c:xMode val="edge"/>
          <c:yMode val="edge"/>
          <c:x val="0.372709600033089"/>
          <c:y val="0.064788257128395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20871075815858"/>
          <c:y val="0.360890838535515"/>
          <c:w val="0.964429002771229"/>
          <c:h val="0.5844440695124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rafici Puglia'!$T$4</c:f>
              <c:strCache>
                <c:ptCount val="1"/>
                <c:pt idx="0">
                  <c:v>Resa media (tonnellate / ha)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i Puglia'!$U$3:$AH$3</c:f>
              <c:strCache>
                <c:ptCount val="1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</c:strCache>
            </c:strRef>
          </c:cat>
          <c:val>
            <c:numRef>
              <c:f>'grafici Puglia'!$U$4:$AH$4</c:f>
              <c:numCache>
                <c:formatCode>General</c:formatCode>
                <c:ptCount val="14"/>
                <c:pt idx="0">
                  <c:v>2.15135077466542</c:v>
                </c:pt>
                <c:pt idx="1">
                  <c:v>2.48776482192553</c:v>
                </c:pt>
                <c:pt idx="2">
                  <c:v>2.87501374885426</c:v>
                </c:pt>
                <c:pt idx="3">
                  <c:v>2.62813978886058</c:v>
                </c:pt>
                <c:pt idx="4">
                  <c:v>3.06085714285714</c:v>
                </c:pt>
                <c:pt idx="5">
                  <c:v>2.97615780445969</c:v>
                </c:pt>
                <c:pt idx="6">
                  <c:v>2.78548148148148</c:v>
                </c:pt>
                <c:pt idx="7">
                  <c:v>3.61736079545455</c:v>
                </c:pt>
                <c:pt idx="8">
                  <c:v>2.63291581706962</c:v>
                </c:pt>
                <c:pt idx="9">
                  <c:v>2.74457308248915</c:v>
                </c:pt>
                <c:pt idx="10">
                  <c:v>2.7804768115942</c:v>
                </c:pt>
                <c:pt idx="11">
                  <c:v>2.75945396456579</c:v>
                </c:pt>
                <c:pt idx="12">
                  <c:v>2.71266375545852</c:v>
                </c:pt>
                <c:pt idx="13">
                  <c:v>2.20511330621732</c:v>
                </c:pt>
              </c:numCache>
            </c:numRef>
          </c:val>
        </c:ser>
        <c:gapWidth val="150"/>
        <c:shape val="box"/>
        <c:axId val="52558417"/>
        <c:axId val="97017613"/>
        <c:axId val="0"/>
      </c:bar3DChart>
      <c:catAx>
        <c:axId val="525584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017613"/>
        <c:crossesAt val="0"/>
        <c:auto val="1"/>
        <c:lblAlgn val="ctr"/>
        <c:lblOffset val="100"/>
        <c:noMultiLvlLbl val="0"/>
      </c:catAx>
      <c:valAx>
        <c:axId val="970176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0_ ;[RED]\-0.0000\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55841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Arial"/>
              </a:defRPr>
            </a:pPr>
            <a:r>
              <a:rPr b="1" sz="1400" spc="-1" strike="noStrike">
                <a:solidFill>
                  <a:srgbClr val="333333"/>
                </a:solidFill>
                <a:latin typeface="Arial"/>
              </a:rPr>
              <a:t>Superficie frumento duro (ettari)</a:t>
            </a:r>
          </a:p>
        </c:rich>
      </c:tx>
      <c:layout>
        <c:manualLayout>
          <c:xMode val="edge"/>
          <c:yMode val="edge"/>
          <c:x val="0.352897381809158"/>
          <c:y val="0.0647773279352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20871075815858"/>
          <c:y val="0.36082995951417"/>
          <c:w val="0.964429002771229"/>
          <c:h val="0.5845141700404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rafici Puglia'!$T$2</c:f>
              <c:strCache>
                <c:ptCount val="1"/>
                <c:pt idx="0">
                  <c:v>Superficie frumento duro (ettari)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i Puglia'!$U$1:$AH$1</c:f>
              <c:strCache>
                <c:ptCount val="1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</c:strCache>
            </c:strRef>
          </c:cat>
          <c:val>
            <c:numRef>
              <c:f>'grafici Puglia'!$U$2:$AH$2</c:f>
              <c:numCache>
                <c:formatCode>General</c:formatCode>
                <c:ptCount val="14"/>
                <c:pt idx="0">
                  <c:v>337436</c:v>
                </c:pt>
                <c:pt idx="1">
                  <c:v>283870</c:v>
                </c:pt>
                <c:pt idx="2">
                  <c:v>272750</c:v>
                </c:pt>
                <c:pt idx="3">
                  <c:v>274700</c:v>
                </c:pt>
                <c:pt idx="4">
                  <c:v>350000</c:v>
                </c:pt>
                <c:pt idx="5">
                  <c:v>349800</c:v>
                </c:pt>
                <c:pt idx="6">
                  <c:v>351000</c:v>
                </c:pt>
                <c:pt idx="7">
                  <c:v>352000</c:v>
                </c:pt>
                <c:pt idx="8">
                  <c:v>343300</c:v>
                </c:pt>
                <c:pt idx="9">
                  <c:v>345500</c:v>
                </c:pt>
                <c:pt idx="10">
                  <c:v>345000</c:v>
                </c:pt>
                <c:pt idx="11">
                  <c:v>344300</c:v>
                </c:pt>
                <c:pt idx="12">
                  <c:v>343500</c:v>
                </c:pt>
                <c:pt idx="13">
                  <c:v>344200</c:v>
                </c:pt>
              </c:numCache>
            </c:numRef>
          </c:val>
        </c:ser>
        <c:gapWidth val="150"/>
        <c:shape val="box"/>
        <c:axId val="85835546"/>
        <c:axId val="10040209"/>
        <c:axId val="0"/>
      </c:bar3DChart>
      <c:catAx>
        <c:axId val="858355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040209"/>
        <c:crossesAt val="0"/>
        <c:auto val="1"/>
        <c:lblAlgn val="ctr"/>
        <c:lblOffset val="100"/>
        <c:noMultiLvlLbl val="0"/>
      </c:catAx>
      <c:valAx>
        <c:axId val="100402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_ ;[RED]\-#,##0\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83554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Arial"/>
              </a:defRPr>
            </a:pPr>
            <a:r>
              <a:rPr b="1" sz="1400" spc="-1" strike="noStrike">
                <a:solidFill>
                  <a:srgbClr val="333333"/>
                </a:solidFill>
                <a:latin typeface="Arial"/>
              </a:rPr>
              <a:t>Produzione totale (tonnellate)</a:t>
            </a:r>
          </a:p>
        </c:rich>
      </c:tx>
      <c:layout>
        <c:manualLayout>
          <c:xMode val="edge"/>
          <c:yMode val="edge"/>
          <c:x val="0.364892252967697"/>
          <c:y val="0.0647773279352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20871075815858"/>
          <c:y val="0.36082995951417"/>
          <c:w val="0.964429002771229"/>
          <c:h val="0.5845141700404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rafici Puglia'!$T$6</c:f>
              <c:strCache>
                <c:ptCount val="1"/>
                <c:pt idx="0">
                  <c:v>Produzione totale (tonnellate)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i Puglia'!$U$5:$AH$5</c:f>
              <c:strCache>
                <c:ptCount val="1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</c:strCache>
            </c:strRef>
          </c:cat>
          <c:val>
            <c:numRef>
              <c:f>'grafici Puglia'!$U$6:$AH$6</c:f>
              <c:numCache>
                <c:formatCode>General</c:formatCode>
                <c:ptCount val="14"/>
                <c:pt idx="0">
                  <c:v>765206.1</c:v>
                </c:pt>
                <c:pt idx="1">
                  <c:v>736894</c:v>
                </c:pt>
                <c:pt idx="2">
                  <c:v>813430</c:v>
                </c:pt>
                <c:pt idx="3">
                  <c:v>750810</c:v>
                </c:pt>
                <c:pt idx="4">
                  <c:v>1116000</c:v>
                </c:pt>
                <c:pt idx="5">
                  <c:v>1085920</c:v>
                </c:pt>
                <c:pt idx="6">
                  <c:v>1018750</c:v>
                </c:pt>
                <c:pt idx="7">
                  <c:v>1328900</c:v>
                </c:pt>
                <c:pt idx="8">
                  <c:v>943000</c:v>
                </c:pt>
                <c:pt idx="9">
                  <c:v>990100</c:v>
                </c:pt>
                <c:pt idx="10">
                  <c:v>998350</c:v>
                </c:pt>
                <c:pt idx="11">
                  <c:v>990450</c:v>
                </c:pt>
                <c:pt idx="12">
                  <c:v>971850</c:v>
                </c:pt>
                <c:pt idx="13">
                  <c:v>802300</c:v>
                </c:pt>
              </c:numCache>
            </c:numRef>
          </c:val>
        </c:ser>
        <c:gapWidth val="150"/>
        <c:shape val="box"/>
        <c:axId val="43577235"/>
        <c:axId val="11875268"/>
        <c:axId val="0"/>
      </c:bar3DChart>
      <c:catAx>
        <c:axId val="435772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875268"/>
        <c:crossesAt val="0"/>
        <c:auto val="1"/>
        <c:lblAlgn val="ctr"/>
        <c:lblOffset val="100"/>
        <c:noMultiLvlLbl val="0"/>
      </c:catAx>
      <c:valAx>
        <c:axId val="118752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_ ;[RED]\-#,##0\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57723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Produzione raccolta (tonnellate)</a:t>
            </a:r>
          </a:p>
        </c:rich>
      </c:tx>
      <c:layout>
        <c:manualLayout>
          <c:xMode val="edge"/>
          <c:yMode val="edge"/>
          <c:x val="0.364850891343012"/>
          <c:y val="0.06516205667741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20871075815858"/>
          <c:y val="0.362463940268115"/>
          <c:w val="0.964429002771229"/>
          <c:h val="0.5818768029865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rafici Puglia'!$T$8</c:f>
              <c:strCache>
                <c:ptCount val="1"/>
                <c:pt idx="0">
                  <c:v>Produzione raccolta (tonnellate)</c:v>
                </c:pt>
              </c:strCache>
            </c:strRef>
          </c:tx>
          <c:spPr>
            <a:solidFill>
              <a:srgbClr val="dd080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i Puglia'!$U$7:$AH$7</c:f>
              <c:strCache>
                <c:ptCount val="1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</c:strCache>
            </c:strRef>
          </c:cat>
          <c:val>
            <c:numRef>
              <c:f>'grafici Puglia'!$U$8:$AH$8</c:f>
              <c:numCache>
                <c:formatCode>General</c:formatCode>
                <c:ptCount val="14"/>
                <c:pt idx="0">
                  <c:v>725943.2</c:v>
                </c:pt>
                <c:pt idx="1">
                  <c:v>706201.8</c:v>
                </c:pt>
                <c:pt idx="2">
                  <c:v>784160</c:v>
                </c:pt>
                <c:pt idx="3">
                  <c:v>721950</c:v>
                </c:pt>
                <c:pt idx="4">
                  <c:v>1071300</c:v>
                </c:pt>
                <c:pt idx="5">
                  <c:v>1041060</c:v>
                </c:pt>
                <c:pt idx="6">
                  <c:v>977704</c:v>
                </c:pt>
                <c:pt idx="7">
                  <c:v>1273311</c:v>
                </c:pt>
                <c:pt idx="8">
                  <c:v>903880</c:v>
                </c:pt>
                <c:pt idx="9">
                  <c:v>948250</c:v>
                </c:pt>
                <c:pt idx="10">
                  <c:v>959264.5</c:v>
                </c:pt>
                <c:pt idx="11">
                  <c:v>950080</c:v>
                </c:pt>
                <c:pt idx="12">
                  <c:v>931800</c:v>
                </c:pt>
                <c:pt idx="13">
                  <c:v>759000</c:v>
                </c:pt>
              </c:numCache>
            </c:numRef>
          </c:val>
        </c:ser>
        <c:gapWidth val="150"/>
        <c:shape val="box"/>
        <c:axId val="35663839"/>
        <c:axId val="60376432"/>
        <c:axId val="0"/>
      </c:bar3DChart>
      <c:catAx>
        <c:axId val="356638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376432"/>
        <c:crossesAt val="0"/>
        <c:auto val="1"/>
        <c:lblAlgn val="ctr"/>
        <c:lblOffset val="100"/>
        <c:noMultiLvlLbl val="0"/>
      </c:catAx>
      <c:valAx>
        <c:axId val="603764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_ ;[RED]\-#,##0\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66383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Valore della produzione ai prezzi di base
(migliaia di euro)</a:t>
            </a:r>
          </a:p>
        </c:rich>
      </c:tx>
      <c:layout>
        <c:manualLayout>
          <c:xMode val="edge"/>
          <c:yMode val="edge"/>
          <c:x val="0.329629476640919"/>
          <c:y val="0.06516205667741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18513775868479"/>
          <c:y val="0.51213303919905"/>
          <c:w val="0.964434714362427"/>
          <c:h val="0.4337349397590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rafici Puglia'!$T$10</c:f>
              <c:strCache>
                <c:ptCount val="1"/>
                <c:pt idx="0">
                  <c:v>Valore della produzione ai prezzi di base (migliaia di euro)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i Puglia'!$U$9:$AG$9</c:f>
              <c:strCache>
                <c:ptCount val="13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</c:strCache>
            </c:strRef>
          </c:cat>
          <c:val>
            <c:numRef>
              <c:f>'grafici Puglia'!$U$10:$AG$10</c:f>
              <c:numCache>
                <c:formatCode>General</c:formatCode>
                <c:ptCount val="13"/>
                <c:pt idx="0">
                  <c:v>179101.06249623</c:v>
                </c:pt>
                <c:pt idx="1">
                  <c:v>153949.13131072</c:v>
                </c:pt>
                <c:pt idx="2">
                  <c:v>256600.240823526</c:v>
                </c:pt>
                <c:pt idx="3">
                  <c:v>232572.031578191</c:v>
                </c:pt>
                <c:pt idx="4">
                  <c:v>355925.022350428</c:v>
                </c:pt>
                <c:pt idx="5">
                  <c:v>375984.036979312</c:v>
                </c:pt>
                <c:pt idx="6">
                  <c:v>373743.318742216</c:v>
                </c:pt>
                <c:pt idx="7">
                  <c:v>362622.572340264</c:v>
                </c:pt>
                <c:pt idx="8">
                  <c:v>250728.347613891</c:v>
                </c:pt>
                <c:pt idx="9">
                  <c:v>271198.615439277</c:v>
                </c:pt>
                <c:pt idx="10">
                  <c:v>293548.550054056</c:v>
                </c:pt>
                <c:pt idx="11">
                  <c:v>336378.455497922</c:v>
                </c:pt>
                <c:pt idx="12">
                  <c:v>445958.044337649</c:v>
                </c:pt>
              </c:numCache>
            </c:numRef>
          </c:val>
        </c:ser>
        <c:gapWidth val="150"/>
        <c:shape val="box"/>
        <c:axId val="89929417"/>
        <c:axId val="28276017"/>
        <c:axId val="0"/>
      </c:bar3DChart>
      <c:catAx>
        <c:axId val="899294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276017"/>
        <c:crossesAt val="0"/>
        <c:auto val="1"/>
        <c:lblAlgn val="ctr"/>
        <c:lblOffset val="100"/>
        <c:noMultiLvlLbl val="0"/>
      </c:catAx>
      <c:valAx>
        <c:axId val="282760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_ ;[RED]\-#,##0\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92941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Incidenza del valore della produzione
sulla produzione agricola totale (%)</a:t>
            </a:r>
          </a:p>
        </c:rich>
      </c:tx>
      <c:layout>
        <c:manualLayout>
          <c:xMode val="edge"/>
          <c:yMode val="edge"/>
          <c:x val="0.342101997766472"/>
          <c:y val="0.064788257128395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20871075815858"/>
          <c:y val="0.509532647207694"/>
          <c:w val="0.964429002771229"/>
          <c:h val="0.4363084190990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rafici Puglia'!$T$12</c:f>
              <c:strCache>
                <c:ptCount val="1"/>
                <c:pt idx="0">
                  <c:v>Incidenza del valore della produzione sulla produzione agricola totale (%)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i Puglia'!$U$11:$AG$11</c:f>
              <c:strCache>
                <c:ptCount val="13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</c:strCache>
            </c:strRef>
          </c:cat>
          <c:val>
            <c:numRef>
              <c:f>'grafici Puglia'!$U$12:$AG$12</c:f>
              <c:numCache>
                <c:formatCode>General</c:formatCode>
                <c:ptCount val="13"/>
                <c:pt idx="0">
                  <c:v>6.32493225592982</c:v>
                </c:pt>
                <c:pt idx="1">
                  <c:v>5.29363766885979</c:v>
                </c:pt>
                <c:pt idx="2">
                  <c:v>8.11958578727339</c:v>
                </c:pt>
                <c:pt idx="3">
                  <c:v>7.30519577784234</c:v>
                </c:pt>
                <c:pt idx="4">
                  <c:v>9.56400741960174</c:v>
                </c:pt>
                <c:pt idx="5">
                  <c:v>11.1898888689035</c:v>
                </c:pt>
                <c:pt idx="6">
                  <c:v>9.5227855676022</c:v>
                </c:pt>
                <c:pt idx="7">
                  <c:v>10.3874503448038</c:v>
                </c:pt>
                <c:pt idx="8">
                  <c:v>6.66602294071966</c:v>
                </c:pt>
                <c:pt idx="9">
                  <c:v>7.1941114665924</c:v>
                </c:pt>
                <c:pt idx="10">
                  <c:v>7.65496142678561</c:v>
                </c:pt>
                <c:pt idx="11">
                  <c:v>8.64947574090054</c:v>
                </c:pt>
                <c:pt idx="12">
                  <c:v>10.4538680256947</c:v>
                </c:pt>
              </c:numCache>
            </c:numRef>
          </c:val>
        </c:ser>
        <c:gapWidth val="150"/>
        <c:shape val="box"/>
        <c:axId val="96194348"/>
        <c:axId val="11353234"/>
        <c:axId val="0"/>
      </c:bar3DChart>
      <c:catAx>
        <c:axId val="961943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353234"/>
        <c:crossesAt val="0"/>
        <c:auto val="1"/>
        <c:lblAlgn val="ctr"/>
        <c:lblOffset val="100"/>
        <c:noMultiLvlLbl val="0"/>
      </c:catAx>
      <c:valAx>
        <c:axId val="113532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00_ ;[RED]\-#,##0.0000\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19434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333333"/>
                </a:solidFill>
                <a:latin typeface="Arial"/>
              </a:defRPr>
            </a:pPr>
            <a:r>
              <a:rPr b="0" sz="1300" spc="-1" strike="noStrike">
                <a:solidFill>
                  <a:srgbClr val="333333"/>
                </a:solidFill>
                <a:latin typeface="Arial"/>
              </a:rPr>
              <a:t>Aziende attive di coltivazione di cereali (escluso il riso) - codice Ateco 01.11.10</a:t>
            </a:r>
          </a:p>
        </c:rich>
      </c:tx>
      <c:layout>
        <c:manualLayout>
          <c:xMode val="edge"/>
          <c:yMode val="edge"/>
          <c:x val="0.127469604863222"/>
          <c:y val="0.045968798380373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8242147922999"/>
          <c:y val="0.42098368464928"/>
          <c:w val="0.575797872340426"/>
          <c:h val="0.494105037513398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dd080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dd080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dd080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dd080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dd080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dd080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dd0806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grafici Puglia'!$T$18:$T$23</c:f>
              <c:strCache>
                <c:ptCount val="6"/>
                <c:pt idx="0">
                  <c:v>Bari</c:v>
                </c:pt>
                <c:pt idx="1">
                  <c:v>Barletta-Andria-Trani</c:v>
                </c:pt>
                <c:pt idx="2">
                  <c:v>Brindisi</c:v>
                </c:pt>
                <c:pt idx="3">
                  <c:v>Foggia</c:v>
                </c:pt>
                <c:pt idx="4">
                  <c:v>Lecce</c:v>
                </c:pt>
                <c:pt idx="5">
                  <c:v>Taranto</c:v>
                </c:pt>
              </c:strCache>
            </c:strRef>
          </c:cat>
          <c:val>
            <c:numRef>
              <c:f>'grafici Puglia'!$U$18:$U$23</c:f>
              <c:numCache>
                <c:formatCode>General</c:formatCode>
                <c:ptCount val="6"/>
                <c:pt idx="0">
                  <c:v>1113</c:v>
                </c:pt>
                <c:pt idx="1">
                  <c:v>197</c:v>
                </c:pt>
                <c:pt idx="2">
                  <c:v>85</c:v>
                </c:pt>
                <c:pt idx="3">
                  <c:v>4950</c:v>
                </c:pt>
                <c:pt idx="4">
                  <c:v>241</c:v>
                </c:pt>
                <c:pt idx="5">
                  <c:v>3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44630192502533"/>
          <c:y val="0.885078004049065"/>
          <c:w val="0.848910840932118"/>
          <c:h val="0.07562224604025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14</xdr:col>
      <xdr:colOff>621720</xdr:colOff>
      <xdr:row>24</xdr:row>
      <xdr:rowOff>177840</xdr:rowOff>
    </xdr:to>
    <xdr:graphicFrame>
      <xdr:nvGraphicFramePr>
        <xdr:cNvPr id="0" name="Grafico 3"/>
        <xdr:cNvGraphicFramePr/>
      </xdr:nvGraphicFramePr>
      <xdr:xfrm>
        <a:off x="117000" y="2311560"/>
        <a:ext cx="870336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14</xdr:col>
      <xdr:colOff>621720</xdr:colOff>
      <xdr:row>11</xdr:row>
      <xdr:rowOff>177840</xdr:rowOff>
    </xdr:to>
    <xdr:graphicFrame>
      <xdr:nvGraphicFramePr>
        <xdr:cNvPr id="1" name="Grafico 4"/>
        <xdr:cNvGraphicFramePr/>
      </xdr:nvGraphicFramePr>
      <xdr:xfrm>
        <a:off x="117000" y="0"/>
        <a:ext cx="870336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14</xdr:col>
      <xdr:colOff>621720</xdr:colOff>
      <xdr:row>37</xdr:row>
      <xdr:rowOff>177840</xdr:rowOff>
    </xdr:to>
    <xdr:graphicFrame>
      <xdr:nvGraphicFramePr>
        <xdr:cNvPr id="2" name="Grafico 5"/>
        <xdr:cNvGraphicFramePr/>
      </xdr:nvGraphicFramePr>
      <xdr:xfrm>
        <a:off x="117000" y="4622760"/>
        <a:ext cx="870336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39</xdr:row>
      <xdr:rowOff>12240</xdr:rowOff>
    </xdr:from>
    <xdr:to>
      <xdr:col>14</xdr:col>
      <xdr:colOff>621720</xdr:colOff>
      <xdr:row>50</xdr:row>
      <xdr:rowOff>177840</xdr:rowOff>
    </xdr:to>
    <xdr:graphicFrame>
      <xdr:nvGraphicFramePr>
        <xdr:cNvPr id="3" name="Grafico 7"/>
        <xdr:cNvGraphicFramePr/>
      </xdr:nvGraphicFramePr>
      <xdr:xfrm>
        <a:off x="117000" y="6946560"/>
        <a:ext cx="8703360" cy="21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52</xdr:row>
      <xdr:rowOff>12600</xdr:rowOff>
    </xdr:from>
    <xdr:to>
      <xdr:col>15</xdr:col>
      <xdr:colOff>11880</xdr:colOff>
      <xdr:row>63</xdr:row>
      <xdr:rowOff>177840</xdr:rowOff>
    </xdr:to>
    <xdr:graphicFrame>
      <xdr:nvGraphicFramePr>
        <xdr:cNvPr id="4" name="Grafico 8"/>
        <xdr:cNvGraphicFramePr/>
      </xdr:nvGraphicFramePr>
      <xdr:xfrm>
        <a:off x="117000" y="9258120"/>
        <a:ext cx="8714880" cy="21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65</xdr:row>
      <xdr:rowOff>0</xdr:rowOff>
    </xdr:from>
    <xdr:to>
      <xdr:col>14</xdr:col>
      <xdr:colOff>621720</xdr:colOff>
      <xdr:row>76</xdr:row>
      <xdr:rowOff>177480</xdr:rowOff>
    </xdr:to>
    <xdr:graphicFrame>
      <xdr:nvGraphicFramePr>
        <xdr:cNvPr id="5" name="Grafico 9"/>
        <xdr:cNvGraphicFramePr/>
      </xdr:nvGraphicFramePr>
      <xdr:xfrm>
        <a:off x="117000" y="11557080"/>
        <a:ext cx="870336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0</xdr:colOff>
      <xdr:row>26</xdr:row>
      <xdr:rowOff>0</xdr:rowOff>
    </xdr:from>
    <xdr:to>
      <xdr:col>21</xdr:col>
      <xdr:colOff>360</xdr:colOff>
      <xdr:row>42</xdr:row>
      <xdr:rowOff>177840</xdr:rowOff>
    </xdr:to>
    <xdr:graphicFrame>
      <xdr:nvGraphicFramePr>
        <xdr:cNvPr id="6" name="Grafico 1"/>
        <xdr:cNvGraphicFramePr/>
      </xdr:nvGraphicFramePr>
      <xdr:xfrm>
        <a:off x="10802160" y="4622760"/>
        <a:ext cx="5684760" cy="302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7"/>
  <sheetViews>
    <sheetView showFormulas="false" showGridLines="true" showRowColHeaders="true" showZeros="true" rightToLeft="false" tabSelected="true" showOutlineSymbols="true" defaultGridColor="true" view="normal" topLeftCell="B9" colorId="64" zoomScale="200" zoomScaleNormal="200" zoomScalePageLayoutView="100" workbookViewId="0">
      <selection pane="topLeft" activeCell="B32" activeCellId="0" sqref="B32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.66"/>
    <col collapsed="false" customWidth="true" hidden="false" outlineLevel="0" max="16" min="16" style="0" width="1.66"/>
    <col collapsed="false" customWidth="true" hidden="false" outlineLevel="0" max="20" min="20" style="1" width="65.15"/>
    <col collapsed="false" customWidth="true" hidden="false" outlineLevel="0" max="21" min="21" style="1" width="15.5"/>
    <col collapsed="false" customWidth="true" hidden="false" outlineLevel="0" max="24" min="22" style="1" width="6.99"/>
    <col collapsed="false" customWidth="true" hidden="false" outlineLevel="0" max="28" min="25" style="1" width="8.33"/>
    <col collapsed="false" customWidth="true" hidden="false" outlineLevel="0" max="34" min="29" style="1" width="6.99"/>
  </cols>
  <sheetData>
    <row r="1" customFormat="false" ht="14" hidden="false" customHeight="false" outlineLevel="0" collapsed="false">
      <c r="A1" s="2"/>
      <c r="P1" s="2"/>
      <c r="T1" s="3"/>
      <c r="U1" s="4" t="n">
        <v>2009</v>
      </c>
      <c r="V1" s="4" t="n">
        <v>2010</v>
      </c>
      <c r="W1" s="4" t="n">
        <v>2011</v>
      </c>
      <c r="X1" s="4" t="n">
        <v>2012</v>
      </c>
      <c r="Y1" s="4" t="n">
        <v>2013</v>
      </c>
      <c r="Z1" s="4" t="n">
        <v>2014</v>
      </c>
      <c r="AA1" s="4" t="n">
        <v>2015</v>
      </c>
      <c r="AB1" s="4" t="n">
        <v>2016</v>
      </c>
      <c r="AC1" s="4" t="n">
        <v>2017</v>
      </c>
      <c r="AD1" s="4" t="n">
        <v>2018</v>
      </c>
      <c r="AE1" s="4" t="n">
        <v>2019</v>
      </c>
      <c r="AF1" s="4" t="n">
        <v>2020</v>
      </c>
      <c r="AG1" s="4" t="n">
        <v>2021</v>
      </c>
      <c r="AH1" s="4" t="n">
        <v>2022</v>
      </c>
    </row>
    <row r="2" customFormat="false" ht="14" hidden="false" customHeight="false" outlineLevel="0" collapsed="false">
      <c r="A2" s="2"/>
      <c r="P2" s="2"/>
      <c r="T2" s="5" t="s">
        <v>0</v>
      </c>
      <c r="U2" s="6" t="n">
        <v>337436</v>
      </c>
      <c r="V2" s="6" t="n">
        <v>283870</v>
      </c>
      <c r="W2" s="6" t="n">
        <v>272750</v>
      </c>
      <c r="X2" s="6" t="n">
        <v>274700</v>
      </c>
      <c r="Y2" s="6" t="n">
        <v>350000</v>
      </c>
      <c r="Z2" s="6" t="n">
        <v>349800</v>
      </c>
      <c r="AA2" s="6" t="n">
        <v>351000</v>
      </c>
      <c r="AB2" s="6" t="n">
        <v>352000</v>
      </c>
      <c r="AC2" s="6" t="n">
        <v>343300</v>
      </c>
      <c r="AD2" s="6" t="n">
        <v>345500</v>
      </c>
      <c r="AE2" s="6" t="n">
        <v>345000</v>
      </c>
      <c r="AF2" s="6" t="n">
        <v>344300</v>
      </c>
      <c r="AG2" s="6" t="n">
        <v>343500</v>
      </c>
      <c r="AH2" s="6" t="n">
        <v>344200</v>
      </c>
    </row>
    <row r="3" customFormat="false" ht="14" hidden="false" customHeight="false" outlineLevel="0" collapsed="false">
      <c r="A3" s="2"/>
      <c r="P3" s="2"/>
      <c r="T3" s="7"/>
      <c r="U3" s="4" t="n">
        <v>2009</v>
      </c>
      <c r="V3" s="4" t="n">
        <v>2010</v>
      </c>
      <c r="W3" s="4" t="n">
        <v>2011</v>
      </c>
      <c r="X3" s="4" t="n">
        <v>2012</v>
      </c>
      <c r="Y3" s="4" t="n">
        <v>2013</v>
      </c>
      <c r="Z3" s="4" t="n">
        <v>2014</v>
      </c>
      <c r="AA3" s="4" t="n">
        <v>2015</v>
      </c>
      <c r="AB3" s="4" t="n">
        <v>2016</v>
      </c>
      <c r="AC3" s="4" t="n">
        <v>2017</v>
      </c>
      <c r="AD3" s="4" t="n">
        <v>2018</v>
      </c>
      <c r="AE3" s="4" t="n">
        <v>2019</v>
      </c>
      <c r="AF3" s="4" t="n">
        <v>2020</v>
      </c>
      <c r="AG3" s="4" t="n">
        <v>2021</v>
      </c>
      <c r="AH3" s="4" t="n">
        <v>2022</v>
      </c>
    </row>
    <row r="4" customFormat="false" ht="14" hidden="false" customHeight="false" outlineLevel="0" collapsed="false">
      <c r="A4" s="2"/>
      <c r="P4" s="2"/>
      <c r="T4" s="5" t="s">
        <v>1</v>
      </c>
      <c r="U4" s="8" t="n">
        <v>2.15135077466542</v>
      </c>
      <c r="V4" s="8" t="n">
        <v>2.48776482192553</v>
      </c>
      <c r="W4" s="8" t="n">
        <v>2.87501374885426</v>
      </c>
      <c r="X4" s="8" t="n">
        <v>2.62813978886058</v>
      </c>
      <c r="Y4" s="8" t="n">
        <v>3.06085714285714</v>
      </c>
      <c r="Z4" s="8" t="n">
        <v>2.97615780445969</v>
      </c>
      <c r="AA4" s="8" t="n">
        <v>2.78548148148148</v>
      </c>
      <c r="AB4" s="8" t="n">
        <v>3.61736079545455</v>
      </c>
      <c r="AC4" s="8" t="n">
        <v>2.63291581706962</v>
      </c>
      <c r="AD4" s="8" t="n">
        <v>2.74457308248915</v>
      </c>
      <c r="AE4" s="8" t="n">
        <v>2.7804768115942</v>
      </c>
      <c r="AF4" s="8" t="n">
        <v>2.75945396456579</v>
      </c>
      <c r="AG4" s="8" t="n">
        <v>2.71266375545852</v>
      </c>
      <c r="AH4" s="8" t="n">
        <v>2.20511330621732</v>
      </c>
    </row>
    <row r="5" customFormat="false" ht="14" hidden="false" customHeight="false" outlineLevel="0" collapsed="false">
      <c r="A5" s="2"/>
      <c r="P5" s="2"/>
      <c r="T5" s="7"/>
      <c r="U5" s="4" t="n">
        <v>2009</v>
      </c>
      <c r="V5" s="4" t="n">
        <v>2010</v>
      </c>
      <c r="W5" s="4" t="n">
        <v>2011</v>
      </c>
      <c r="X5" s="4" t="n">
        <v>2012</v>
      </c>
      <c r="Y5" s="4" t="n">
        <v>2013</v>
      </c>
      <c r="Z5" s="4" t="n">
        <v>2014</v>
      </c>
      <c r="AA5" s="4" t="n">
        <v>2015</v>
      </c>
      <c r="AB5" s="4" t="n">
        <v>2016</v>
      </c>
      <c r="AC5" s="4" t="n">
        <v>2017</v>
      </c>
      <c r="AD5" s="4" t="n">
        <v>2018</v>
      </c>
      <c r="AE5" s="4" t="n">
        <v>2019</v>
      </c>
      <c r="AF5" s="4" t="n">
        <v>2020</v>
      </c>
      <c r="AG5" s="4" t="n">
        <v>2021</v>
      </c>
      <c r="AH5" s="4" t="n">
        <v>2022</v>
      </c>
    </row>
    <row r="6" customFormat="false" ht="14" hidden="false" customHeight="false" outlineLevel="0" collapsed="false">
      <c r="A6" s="2"/>
      <c r="P6" s="2"/>
      <c r="T6" s="5" t="s">
        <v>2</v>
      </c>
      <c r="U6" s="6" t="n">
        <v>765206.1</v>
      </c>
      <c r="V6" s="6" t="n">
        <v>736894</v>
      </c>
      <c r="W6" s="6" t="n">
        <v>813430</v>
      </c>
      <c r="X6" s="6" t="n">
        <v>750810</v>
      </c>
      <c r="Y6" s="6" t="n">
        <v>1116000</v>
      </c>
      <c r="Z6" s="6" t="n">
        <v>1085920</v>
      </c>
      <c r="AA6" s="6" t="n">
        <v>1018750</v>
      </c>
      <c r="AB6" s="6" t="n">
        <v>1328900</v>
      </c>
      <c r="AC6" s="6" t="n">
        <v>943000</v>
      </c>
      <c r="AD6" s="6" t="n">
        <v>990100</v>
      </c>
      <c r="AE6" s="6" t="n">
        <v>998350</v>
      </c>
      <c r="AF6" s="6" t="n">
        <v>990450</v>
      </c>
      <c r="AG6" s="6" t="n">
        <v>971850</v>
      </c>
      <c r="AH6" s="6" t="n">
        <v>802300</v>
      </c>
    </row>
    <row r="7" customFormat="false" ht="14" hidden="false" customHeight="false" outlineLevel="0" collapsed="false">
      <c r="A7" s="2"/>
      <c r="P7" s="2"/>
      <c r="T7" s="7"/>
      <c r="U7" s="4" t="n">
        <v>2009</v>
      </c>
      <c r="V7" s="4" t="n">
        <v>2010</v>
      </c>
      <c r="W7" s="4" t="n">
        <v>2011</v>
      </c>
      <c r="X7" s="4" t="n">
        <v>2012</v>
      </c>
      <c r="Y7" s="4" t="n">
        <v>2013</v>
      </c>
      <c r="Z7" s="4" t="n">
        <v>2014</v>
      </c>
      <c r="AA7" s="4" t="n">
        <v>2015</v>
      </c>
      <c r="AB7" s="4" t="n">
        <v>2016</v>
      </c>
      <c r="AC7" s="4" t="n">
        <v>2017</v>
      </c>
      <c r="AD7" s="4" t="n">
        <v>2018</v>
      </c>
      <c r="AE7" s="4" t="n">
        <v>2019</v>
      </c>
      <c r="AF7" s="4" t="n">
        <v>2020</v>
      </c>
      <c r="AG7" s="4" t="n">
        <v>2021</v>
      </c>
      <c r="AH7" s="4" t="n">
        <v>2022</v>
      </c>
    </row>
    <row r="8" customFormat="false" ht="14" hidden="false" customHeight="false" outlineLevel="0" collapsed="false">
      <c r="A8" s="2"/>
      <c r="P8" s="2"/>
      <c r="T8" s="5" t="s">
        <v>3</v>
      </c>
      <c r="U8" s="6" t="n">
        <v>725943.2</v>
      </c>
      <c r="V8" s="6" t="n">
        <v>706201.8</v>
      </c>
      <c r="W8" s="6" t="n">
        <v>784160</v>
      </c>
      <c r="X8" s="6" t="n">
        <v>721950</v>
      </c>
      <c r="Y8" s="6" t="n">
        <v>1071300</v>
      </c>
      <c r="Z8" s="6" t="n">
        <v>1041060</v>
      </c>
      <c r="AA8" s="6" t="n">
        <v>977704</v>
      </c>
      <c r="AB8" s="6" t="n">
        <v>1273311</v>
      </c>
      <c r="AC8" s="6" t="n">
        <v>903880</v>
      </c>
      <c r="AD8" s="6" t="n">
        <v>948250</v>
      </c>
      <c r="AE8" s="6" t="n">
        <v>959264.5</v>
      </c>
      <c r="AF8" s="6" t="n">
        <v>950080</v>
      </c>
      <c r="AG8" s="6" t="n">
        <v>931800</v>
      </c>
      <c r="AH8" s="6" t="n">
        <v>759000</v>
      </c>
    </row>
    <row r="9" customFormat="false" ht="14" hidden="false" customHeight="false" outlineLevel="0" collapsed="false">
      <c r="A9" s="2"/>
      <c r="P9" s="2"/>
      <c r="T9" s="7"/>
      <c r="U9" s="4" t="n">
        <v>2009</v>
      </c>
      <c r="V9" s="4" t="n">
        <v>2010</v>
      </c>
      <c r="W9" s="4" t="n">
        <v>2011</v>
      </c>
      <c r="X9" s="4" t="n">
        <v>2012</v>
      </c>
      <c r="Y9" s="4" t="n">
        <v>2013</v>
      </c>
      <c r="Z9" s="4" t="n">
        <v>2014</v>
      </c>
      <c r="AA9" s="4" t="n">
        <v>2015</v>
      </c>
      <c r="AB9" s="4" t="n">
        <v>2016</v>
      </c>
      <c r="AC9" s="4" t="n">
        <v>2017</v>
      </c>
      <c r="AD9" s="4" t="n">
        <v>2018</v>
      </c>
      <c r="AE9" s="4" t="n">
        <v>2019</v>
      </c>
      <c r="AF9" s="4" t="n">
        <v>2020</v>
      </c>
      <c r="AG9" s="4" t="n">
        <v>2021</v>
      </c>
      <c r="AH9" s="4" t="n">
        <v>2022</v>
      </c>
    </row>
    <row r="10" customFormat="false" ht="14" hidden="false" customHeight="false" outlineLevel="0" collapsed="false">
      <c r="A10" s="2"/>
      <c r="P10" s="2"/>
      <c r="T10" s="5" t="s">
        <v>4</v>
      </c>
      <c r="U10" s="6" t="n">
        <v>179101.06249623</v>
      </c>
      <c r="V10" s="6" t="n">
        <v>153949.13131072</v>
      </c>
      <c r="W10" s="6" t="n">
        <v>256600.240823526</v>
      </c>
      <c r="X10" s="6" t="n">
        <v>232572.031578191</v>
      </c>
      <c r="Y10" s="6" t="n">
        <v>355925.022350428</v>
      </c>
      <c r="Z10" s="6" t="n">
        <v>375984.036979312</v>
      </c>
      <c r="AA10" s="6" t="n">
        <v>373743.318742216</v>
      </c>
      <c r="AB10" s="6" t="n">
        <v>362622.572340264</v>
      </c>
      <c r="AC10" s="6" t="n">
        <v>250728.347613891</v>
      </c>
      <c r="AD10" s="6" t="n">
        <v>271198.615439277</v>
      </c>
      <c r="AE10" s="6" t="n">
        <v>293548.550054056</v>
      </c>
      <c r="AF10" s="6" t="n">
        <v>336378.455497922</v>
      </c>
      <c r="AG10" s="6" t="n">
        <v>445958.044337649</v>
      </c>
      <c r="AH10" s="6"/>
    </row>
    <row r="11" customFormat="false" ht="14" hidden="false" customHeight="false" outlineLevel="0" collapsed="false">
      <c r="A11" s="2"/>
      <c r="P11" s="2"/>
      <c r="T11" s="7"/>
      <c r="U11" s="4" t="n">
        <v>2009</v>
      </c>
      <c r="V11" s="4" t="n">
        <v>2010</v>
      </c>
      <c r="W11" s="4" t="n">
        <v>2011</v>
      </c>
      <c r="X11" s="4" t="n">
        <v>2012</v>
      </c>
      <c r="Y11" s="4" t="n">
        <v>2013</v>
      </c>
      <c r="Z11" s="4" t="n">
        <v>2014</v>
      </c>
      <c r="AA11" s="4" t="n">
        <v>2015</v>
      </c>
      <c r="AB11" s="4" t="n">
        <v>2016</v>
      </c>
      <c r="AC11" s="4" t="n">
        <v>2017</v>
      </c>
      <c r="AD11" s="4" t="n">
        <v>2018</v>
      </c>
      <c r="AE11" s="4" t="n">
        <v>2019</v>
      </c>
      <c r="AF11" s="4" t="n">
        <v>2020</v>
      </c>
      <c r="AG11" s="4" t="n">
        <v>2021</v>
      </c>
      <c r="AH11" s="9"/>
    </row>
    <row r="12" customFormat="false" ht="14" hidden="false" customHeight="false" outlineLevel="0" collapsed="false">
      <c r="A12" s="2"/>
      <c r="P12" s="2"/>
      <c r="T12" s="5" t="s">
        <v>5</v>
      </c>
      <c r="U12" s="10" t="n">
        <v>6.32493225592982</v>
      </c>
      <c r="V12" s="10" t="n">
        <v>5.29363766885979</v>
      </c>
      <c r="W12" s="10" t="n">
        <v>8.11958578727339</v>
      </c>
      <c r="X12" s="10" t="n">
        <v>7.30519577784234</v>
      </c>
      <c r="Y12" s="10" t="n">
        <v>9.56400741960174</v>
      </c>
      <c r="Z12" s="10" t="n">
        <v>11.1898888689035</v>
      </c>
      <c r="AA12" s="10" t="n">
        <v>9.5227855676022</v>
      </c>
      <c r="AB12" s="10" t="n">
        <v>10.3874503448038</v>
      </c>
      <c r="AC12" s="10" t="n">
        <v>6.66602294071966</v>
      </c>
      <c r="AD12" s="10" t="n">
        <v>7.1941114665924</v>
      </c>
      <c r="AE12" s="10" t="n">
        <v>7.65496142678561</v>
      </c>
      <c r="AF12" s="10" t="n">
        <v>8.64947574090054</v>
      </c>
      <c r="AG12" s="10" t="n">
        <v>10.4538680256947</v>
      </c>
      <c r="AH12" s="10"/>
    </row>
    <row r="14" customFormat="false" ht="14" hidden="false" customHeight="false" outlineLevel="0" collapsed="false">
      <c r="A14" s="2"/>
      <c r="P14" s="2"/>
    </row>
    <row r="15" customFormat="false" ht="14" hidden="false" customHeight="false" outlineLevel="0" collapsed="false">
      <c r="A15" s="2"/>
      <c r="P15" s="2"/>
    </row>
    <row r="16" customFormat="false" ht="14" hidden="false" customHeight="false" outlineLevel="0" collapsed="false">
      <c r="A16" s="2"/>
      <c r="P16" s="2"/>
    </row>
    <row r="17" customFormat="false" ht="14" hidden="false" customHeight="false" outlineLevel="0" collapsed="false">
      <c r="A17" s="2"/>
      <c r="P17" s="2"/>
      <c r="T17" s="11" t="s">
        <v>6</v>
      </c>
      <c r="U17" s="11" t="s">
        <v>7</v>
      </c>
    </row>
    <row r="18" customFormat="false" ht="14" hidden="false" customHeight="false" outlineLevel="0" collapsed="false">
      <c r="A18" s="2"/>
      <c r="P18" s="2"/>
      <c r="T18" s="5" t="s">
        <v>8</v>
      </c>
      <c r="U18" s="6" t="n">
        <v>1113</v>
      </c>
    </row>
    <row r="19" customFormat="false" ht="14" hidden="false" customHeight="false" outlineLevel="0" collapsed="false">
      <c r="A19" s="2"/>
      <c r="P19" s="2"/>
      <c r="T19" s="5" t="s">
        <v>9</v>
      </c>
      <c r="U19" s="6" t="n">
        <v>197</v>
      </c>
    </row>
    <row r="20" customFormat="false" ht="14" hidden="false" customHeight="false" outlineLevel="0" collapsed="false">
      <c r="A20" s="2"/>
      <c r="P20" s="2"/>
      <c r="T20" s="5" t="s">
        <v>10</v>
      </c>
      <c r="U20" s="6" t="n">
        <v>85</v>
      </c>
    </row>
    <row r="21" customFormat="false" ht="14" hidden="false" customHeight="false" outlineLevel="0" collapsed="false">
      <c r="A21" s="2"/>
      <c r="P21" s="2"/>
      <c r="T21" s="5" t="s">
        <v>11</v>
      </c>
      <c r="U21" s="6" t="n">
        <v>4950</v>
      </c>
    </row>
    <row r="22" customFormat="false" ht="14" hidden="false" customHeight="false" outlineLevel="0" collapsed="false">
      <c r="A22" s="2"/>
      <c r="P22" s="2"/>
      <c r="T22" s="5" t="s">
        <v>12</v>
      </c>
      <c r="U22" s="6" t="n">
        <v>241</v>
      </c>
    </row>
    <row r="23" customFormat="false" ht="14" hidden="false" customHeight="false" outlineLevel="0" collapsed="false">
      <c r="A23" s="2"/>
      <c r="P23" s="2"/>
      <c r="T23" s="5" t="s">
        <v>13</v>
      </c>
      <c r="U23" s="6" t="n">
        <v>313</v>
      </c>
    </row>
    <row r="24" customFormat="false" ht="14" hidden="false" customHeight="false" outlineLevel="0" collapsed="false">
      <c r="A24" s="2"/>
      <c r="P24" s="2"/>
      <c r="T24" s="5"/>
      <c r="U24" s="6"/>
    </row>
    <row r="25" customFormat="false" ht="14" hidden="false" customHeight="false" outlineLevel="0" collapsed="false">
      <c r="A25" s="2"/>
      <c r="P25" s="2"/>
      <c r="T25" s="5" t="s">
        <v>14</v>
      </c>
      <c r="U25" s="6" t="n">
        <v>6899</v>
      </c>
    </row>
    <row r="27" customFormat="false" ht="14" hidden="false" customHeight="false" outlineLevel="0" collapsed="false">
      <c r="A27" s="2"/>
      <c r="P27" s="2"/>
    </row>
    <row r="28" customFormat="false" ht="14" hidden="false" customHeight="false" outlineLevel="0" collapsed="false">
      <c r="A28" s="2"/>
      <c r="P28" s="2"/>
    </row>
    <row r="29" customFormat="false" ht="14" hidden="false" customHeight="false" outlineLevel="0" collapsed="false">
      <c r="A29" s="2"/>
      <c r="P29" s="2"/>
    </row>
    <row r="30" customFormat="false" ht="14" hidden="false" customHeight="false" outlineLevel="0" collapsed="false">
      <c r="A30" s="2"/>
      <c r="P30" s="2"/>
    </row>
    <row r="31" customFormat="false" ht="14" hidden="false" customHeight="false" outlineLevel="0" collapsed="false">
      <c r="A31" s="2"/>
      <c r="P31" s="2"/>
    </row>
    <row r="32" customFormat="false" ht="14" hidden="false" customHeight="false" outlineLevel="0" collapsed="false">
      <c r="A32" s="2"/>
      <c r="B32" s="12"/>
      <c r="P32" s="2"/>
    </row>
    <row r="33" customFormat="false" ht="14" hidden="false" customHeight="false" outlineLevel="0" collapsed="false">
      <c r="A33" s="2"/>
      <c r="P33" s="2"/>
    </row>
    <row r="34" customFormat="false" ht="14" hidden="false" customHeight="false" outlineLevel="0" collapsed="false">
      <c r="A34" s="2"/>
      <c r="P34" s="2"/>
    </row>
    <row r="35" customFormat="false" ht="14" hidden="false" customHeight="false" outlineLevel="0" collapsed="false">
      <c r="A35" s="2"/>
      <c r="P35" s="2"/>
    </row>
    <row r="36" customFormat="false" ht="14" hidden="false" customHeight="false" outlineLevel="0" collapsed="false">
      <c r="A36" s="2"/>
      <c r="P36" s="2"/>
    </row>
    <row r="37" customFormat="false" ht="14" hidden="false" customHeight="false" outlineLevel="0" collapsed="false">
      <c r="A37" s="2"/>
      <c r="P37" s="2"/>
    </row>
    <row r="38" customFormat="false" ht="14" hidden="false" customHeight="false" outlineLevel="0" collapsed="false">
      <c r="A38" s="2"/>
      <c r="P38" s="2"/>
    </row>
    <row r="40" customFormat="false" ht="14" hidden="false" customHeight="false" outlineLevel="0" collapsed="false">
      <c r="A40" s="2"/>
      <c r="P40" s="2"/>
    </row>
    <row r="41" customFormat="false" ht="14" hidden="false" customHeight="false" outlineLevel="0" collapsed="false">
      <c r="A41" s="2"/>
      <c r="P41" s="2"/>
    </row>
    <row r="42" customFormat="false" ht="14" hidden="false" customHeight="false" outlineLevel="0" collapsed="false">
      <c r="A42" s="2"/>
      <c r="P42" s="2"/>
    </row>
    <row r="43" customFormat="false" ht="14" hidden="false" customHeight="false" outlineLevel="0" collapsed="false">
      <c r="A43" s="2"/>
      <c r="P43" s="2"/>
    </row>
    <row r="44" customFormat="false" ht="14" hidden="false" customHeight="false" outlineLevel="0" collapsed="false">
      <c r="A44" s="2"/>
      <c r="P44" s="2"/>
    </row>
    <row r="45" customFormat="false" ht="14" hidden="false" customHeight="false" outlineLevel="0" collapsed="false">
      <c r="A45" s="2"/>
      <c r="P45" s="2"/>
    </row>
    <row r="46" customFormat="false" ht="14" hidden="false" customHeight="false" outlineLevel="0" collapsed="false">
      <c r="A46" s="2"/>
      <c r="P46" s="2"/>
    </row>
    <row r="47" customFormat="false" ht="14" hidden="false" customHeight="false" outlineLevel="0" collapsed="false">
      <c r="A47" s="2"/>
      <c r="P47" s="2"/>
    </row>
    <row r="48" customFormat="false" ht="14" hidden="false" customHeight="false" outlineLevel="0" collapsed="false">
      <c r="A48" s="2"/>
      <c r="P48" s="2"/>
    </row>
    <row r="49" customFormat="false" ht="14" hidden="false" customHeight="false" outlineLevel="0" collapsed="false">
      <c r="A49" s="2"/>
      <c r="P49" s="2"/>
    </row>
    <row r="50" customFormat="false" ht="14" hidden="false" customHeight="false" outlineLevel="0" collapsed="false">
      <c r="A50" s="2"/>
      <c r="P50" s="2"/>
    </row>
    <row r="51" customFormat="false" ht="14" hidden="false" customHeight="false" outlineLevel="0" collapsed="false">
      <c r="A51" s="2"/>
      <c r="P51" s="2"/>
    </row>
    <row r="53" customFormat="false" ht="14" hidden="false" customHeight="false" outlineLevel="0" collapsed="false">
      <c r="A53" s="2"/>
      <c r="P53" s="2"/>
    </row>
    <row r="54" customFormat="false" ht="14" hidden="false" customHeight="false" outlineLevel="0" collapsed="false">
      <c r="A54" s="2"/>
      <c r="P54" s="2"/>
    </row>
    <row r="55" customFormat="false" ht="14" hidden="false" customHeight="false" outlineLevel="0" collapsed="false">
      <c r="A55" s="2"/>
      <c r="P55" s="2"/>
    </row>
    <row r="56" customFormat="false" ht="14" hidden="false" customHeight="false" outlineLevel="0" collapsed="false">
      <c r="A56" s="2"/>
      <c r="P56" s="2"/>
    </row>
    <row r="57" customFormat="false" ht="14" hidden="false" customHeight="false" outlineLevel="0" collapsed="false">
      <c r="A57" s="2"/>
      <c r="P57" s="2"/>
    </row>
    <row r="58" customFormat="false" ht="14" hidden="false" customHeight="false" outlineLevel="0" collapsed="false">
      <c r="A58" s="2"/>
      <c r="P58" s="2"/>
    </row>
    <row r="59" customFormat="false" ht="14" hidden="false" customHeight="false" outlineLevel="0" collapsed="false">
      <c r="A59" s="2"/>
      <c r="P59" s="2"/>
    </row>
    <row r="60" customFormat="false" ht="14" hidden="false" customHeight="false" outlineLevel="0" collapsed="false">
      <c r="A60" s="2"/>
      <c r="P60" s="2"/>
    </row>
    <row r="61" customFormat="false" ht="14" hidden="false" customHeight="false" outlineLevel="0" collapsed="false">
      <c r="A61" s="2"/>
      <c r="P61" s="2"/>
    </row>
    <row r="62" customFormat="false" ht="14" hidden="false" customHeight="false" outlineLevel="0" collapsed="false">
      <c r="A62" s="2"/>
      <c r="P62" s="2"/>
    </row>
    <row r="63" customFormat="false" ht="14" hidden="false" customHeight="false" outlineLevel="0" collapsed="false">
      <c r="A63" s="2"/>
      <c r="P63" s="2"/>
    </row>
    <row r="64" customFormat="false" ht="14" hidden="false" customHeight="false" outlineLevel="0" collapsed="false">
      <c r="A64" s="2"/>
      <c r="P64" s="2"/>
    </row>
    <row r="66" customFormat="false" ht="14" hidden="false" customHeight="false" outlineLevel="0" collapsed="false">
      <c r="A66" s="2"/>
      <c r="P66" s="2"/>
    </row>
    <row r="67" customFormat="false" ht="14" hidden="false" customHeight="false" outlineLevel="0" collapsed="false">
      <c r="A67" s="2"/>
      <c r="P67" s="2"/>
    </row>
    <row r="68" customFormat="false" ht="14" hidden="false" customHeight="false" outlineLevel="0" collapsed="false">
      <c r="A68" s="2"/>
      <c r="P68" s="2"/>
    </row>
    <row r="69" customFormat="false" ht="14" hidden="false" customHeight="false" outlineLevel="0" collapsed="false">
      <c r="A69" s="2"/>
      <c r="P69" s="2"/>
    </row>
    <row r="70" customFormat="false" ht="14" hidden="false" customHeight="false" outlineLevel="0" collapsed="false">
      <c r="A70" s="2"/>
      <c r="P70" s="2"/>
    </row>
    <row r="71" customFormat="false" ht="14" hidden="false" customHeight="false" outlineLevel="0" collapsed="false">
      <c r="A71" s="2"/>
      <c r="P71" s="2"/>
    </row>
    <row r="72" customFormat="false" ht="14" hidden="false" customHeight="false" outlineLevel="0" collapsed="false">
      <c r="A72" s="2"/>
      <c r="P72" s="2"/>
    </row>
    <row r="73" customFormat="false" ht="14" hidden="false" customHeight="false" outlineLevel="0" collapsed="false">
      <c r="A73" s="2"/>
      <c r="P73" s="2"/>
    </row>
    <row r="74" customFormat="false" ht="14" hidden="false" customHeight="false" outlineLevel="0" collapsed="false">
      <c r="A74" s="2"/>
      <c r="P74" s="2"/>
    </row>
    <row r="75" customFormat="false" ht="14" hidden="false" customHeight="false" outlineLevel="0" collapsed="false">
      <c r="A75" s="2"/>
      <c r="P75" s="2"/>
    </row>
    <row r="76" customFormat="false" ht="14" hidden="false" customHeight="false" outlineLevel="0" collapsed="false">
      <c r="A76" s="2"/>
      <c r="P76" s="2"/>
    </row>
    <row r="77" customFormat="false" ht="14" hidden="false" customHeight="false" outlineLevel="0" collapsed="false">
      <c r="A77" s="2"/>
      <c r="P77" s="2"/>
    </row>
  </sheetData>
  <mergeCells count="12">
    <mergeCell ref="A1:A12"/>
    <mergeCell ref="P1:P12"/>
    <mergeCell ref="A14:A25"/>
    <mergeCell ref="P14:P25"/>
    <mergeCell ref="A27:A38"/>
    <mergeCell ref="P27:P38"/>
    <mergeCell ref="A40:A51"/>
    <mergeCell ref="P40:P51"/>
    <mergeCell ref="A53:A64"/>
    <mergeCell ref="P53:P64"/>
    <mergeCell ref="A66:A77"/>
    <mergeCell ref="P66:P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cols>
    <col collapsed="false" customWidth="true" hidden="false" outlineLevel="0" max="1" min="1" style="13" width="21.16"/>
    <col collapsed="false" customWidth="true" hidden="false" outlineLevel="0" max="2" min="2" style="14" width="55.16"/>
    <col collapsed="false" customWidth="true" hidden="false" outlineLevel="0" max="3" min="3" style="15" width="18.15"/>
    <col collapsed="false" customWidth="true" hidden="false" outlineLevel="0" max="6" min="4" style="13" width="8.99"/>
    <col collapsed="false" customWidth="true" hidden="false" outlineLevel="0" max="16" min="7" style="13" width="11.82"/>
    <col collapsed="false" customWidth="true" hidden="false" outlineLevel="0" max="17" min="17" style="13" width="9.33"/>
    <col collapsed="false" customWidth="true" hidden="false" outlineLevel="0" max="18" min="18" style="16" width="9.15"/>
    <col collapsed="false" customWidth="true" hidden="false" outlineLevel="0" max="19" min="19" style="16" width="17.99"/>
    <col collapsed="false" customWidth="true" hidden="false" outlineLevel="0" max="23" min="20" style="16" width="9.33"/>
    <col collapsed="false" customWidth="true" hidden="false" outlineLevel="0" max="24" min="24" style="17" width="9.15"/>
  </cols>
  <sheetData>
    <row r="1" s="20" customFormat="true" ht="15" hidden="false" customHeight="false" outlineLevel="0" collapsed="false">
      <c r="A1" s="18" t="s">
        <v>15</v>
      </c>
      <c r="B1" s="18" t="s">
        <v>16</v>
      </c>
      <c r="C1" s="18" t="s">
        <v>17</v>
      </c>
      <c r="D1" s="19" t="n">
        <v>2009</v>
      </c>
      <c r="E1" s="19" t="n">
        <v>2010</v>
      </c>
      <c r="F1" s="19" t="n">
        <v>2011</v>
      </c>
      <c r="G1" s="19" t="n">
        <v>2012</v>
      </c>
      <c r="H1" s="19" t="n">
        <v>2013</v>
      </c>
      <c r="I1" s="19" t="n">
        <v>2014</v>
      </c>
      <c r="J1" s="19" t="n">
        <v>2015</v>
      </c>
      <c r="K1" s="19" t="n">
        <v>2016</v>
      </c>
      <c r="L1" s="19" t="n">
        <v>2017</v>
      </c>
      <c r="M1" s="19" t="n">
        <v>2018</v>
      </c>
      <c r="N1" s="19" t="n">
        <v>2019</v>
      </c>
      <c r="O1" s="19" t="n">
        <v>2020</v>
      </c>
      <c r="P1" s="19" t="n">
        <v>2021</v>
      </c>
      <c r="Q1" s="19" t="n">
        <v>2022</v>
      </c>
      <c r="T1" s="19" t="n">
        <v>2022</v>
      </c>
      <c r="U1" s="19"/>
      <c r="V1" s="19"/>
      <c r="W1" s="19"/>
    </row>
    <row r="2" s="21" customFormat="true" ht="20" hidden="false" customHeight="false" outlineLevel="0" collapsed="false">
      <c r="B2" s="7"/>
      <c r="T2" s="22" t="s">
        <v>18</v>
      </c>
      <c r="U2" s="22" t="s">
        <v>19</v>
      </c>
      <c r="V2" s="22" t="s">
        <v>20</v>
      </c>
      <c r="W2" s="5" t="s">
        <v>21</v>
      </c>
    </row>
    <row r="3" s="9" customFormat="true" ht="10" hidden="false" customHeight="false" outlineLevel="0" collapsed="false">
      <c r="A3" s="23" t="s">
        <v>22</v>
      </c>
      <c r="B3" s="5" t="s">
        <v>18</v>
      </c>
      <c r="C3" s="24" t="s">
        <v>23</v>
      </c>
      <c r="D3" s="6" t="n">
        <v>337436</v>
      </c>
      <c r="E3" s="6" t="n">
        <v>283870</v>
      </c>
      <c r="F3" s="6" t="n">
        <v>272750</v>
      </c>
      <c r="G3" s="6" t="n">
        <v>274700</v>
      </c>
      <c r="H3" s="6" t="n">
        <v>350000</v>
      </c>
      <c r="I3" s="6" t="n">
        <v>349800</v>
      </c>
      <c r="J3" s="6" t="n">
        <v>351000</v>
      </c>
      <c r="K3" s="6" t="n">
        <v>352000</v>
      </c>
      <c r="L3" s="6" t="n">
        <v>343300</v>
      </c>
      <c r="M3" s="6" t="n">
        <v>345500</v>
      </c>
      <c r="N3" s="6" t="n">
        <v>345000</v>
      </c>
      <c r="O3" s="6" t="n">
        <v>344300</v>
      </c>
      <c r="P3" s="6" t="n">
        <v>343500</v>
      </c>
      <c r="Q3" s="6" t="n">
        <v>344200</v>
      </c>
      <c r="R3" s="21"/>
      <c r="S3" s="5" t="s">
        <v>11</v>
      </c>
      <c r="T3" s="25" t="n">
        <v>240000</v>
      </c>
      <c r="U3" s="25" t="n">
        <v>600000</v>
      </c>
      <c r="V3" s="25" t="n">
        <v>560000</v>
      </c>
      <c r="W3" s="26" t="n">
        <f aca="false">V3/T3</f>
        <v>2.33333333333333</v>
      </c>
    </row>
    <row r="4" s="9" customFormat="true" ht="10" hidden="false" customHeight="false" outlineLevel="0" collapsed="false">
      <c r="A4" s="23"/>
      <c r="B4" s="7"/>
      <c r="R4" s="21"/>
      <c r="S4" s="5" t="s">
        <v>8</v>
      </c>
      <c r="T4" s="25" t="n">
        <v>39000</v>
      </c>
      <c r="U4" s="25" t="n">
        <v>65100</v>
      </c>
      <c r="V4" s="25" t="n">
        <v>65000</v>
      </c>
      <c r="W4" s="26" t="n">
        <f aca="false">V4/T4</f>
        <v>1.66666666666667</v>
      </c>
    </row>
    <row r="5" s="9" customFormat="true" ht="10" hidden="false" customHeight="false" outlineLevel="0" collapsed="false">
      <c r="A5" s="23"/>
      <c r="B5" s="5" t="s">
        <v>21</v>
      </c>
      <c r="C5" s="24" t="s">
        <v>24</v>
      </c>
      <c r="D5" s="8" t="n">
        <v>2.15135077466542</v>
      </c>
      <c r="E5" s="8" t="n">
        <v>2.48776482192553</v>
      </c>
      <c r="F5" s="8" t="n">
        <v>2.87501374885426</v>
      </c>
      <c r="G5" s="8" t="n">
        <v>2.62813978886058</v>
      </c>
      <c r="H5" s="8" t="n">
        <v>3.06085714285714</v>
      </c>
      <c r="I5" s="8" t="n">
        <v>2.97615780445969</v>
      </c>
      <c r="J5" s="8" t="n">
        <v>2.78548148148148</v>
      </c>
      <c r="K5" s="8" t="n">
        <v>3.61736079545455</v>
      </c>
      <c r="L5" s="8" t="n">
        <v>2.63291581706962</v>
      </c>
      <c r="M5" s="8" t="n">
        <v>2.74457308248915</v>
      </c>
      <c r="N5" s="8" t="n">
        <v>2.7804768115942</v>
      </c>
      <c r="O5" s="8" t="n">
        <v>2.75945396456579</v>
      </c>
      <c r="P5" s="8" t="n">
        <v>2.71266375545852</v>
      </c>
      <c r="Q5" s="8" t="n">
        <v>2.20511330621732</v>
      </c>
      <c r="R5" s="21"/>
      <c r="S5" s="5" t="s">
        <v>9</v>
      </c>
      <c r="T5" s="25" t="n">
        <v>17500</v>
      </c>
      <c r="U5" s="25" t="n">
        <v>35200</v>
      </c>
      <c r="V5" s="25" t="n">
        <v>35000</v>
      </c>
      <c r="W5" s="26" t="n">
        <f aca="false">V5/T5</f>
        <v>2</v>
      </c>
    </row>
    <row r="6" s="9" customFormat="true" ht="10" hidden="false" customHeight="false" outlineLevel="0" collapsed="false">
      <c r="A6" s="23"/>
      <c r="B6" s="7"/>
      <c r="R6" s="21"/>
      <c r="S6" s="5" t="s">
        <v>13</v>
      </c>
      <c r="T6" s="25" t="n">
        <v>10000</v>
      </c>
      <c r="U6" s="25" t="n">
        <v>30000</v>
      </c>
      <c r="V6" s="25" t="n">
        <v>30000</v>
      </c>
      <c r="W6" s="26" t="n">
        <f aca="false">V6/T6</f>
        <v>3</v>
      </c>
    </row>
    <row r="7" s="9" customFormat="true" ht="10" hidden="false" customHeight="false" outlineLevel="0" collapsed="false">
      <c r="A7" s="23"/>
      <c r="B7" s="5" t="s">
        <v>19</v>
      </c>
      <c r="C7" s="27" t="s">
        <v>25</v>
      </c>
      <c r="D7" s="6" t="n">
        <v>765206.1</v>
      </c>
      <c r="E7" s="6" t="n">
        <v>736894</v>
      </c>
      <c r="F7" s="6" t="n">
        <v>813430</v>
      </c>
      <c r="G7" s="6" t="n">
        <v>750810</v>
      </c>
      <c r="H7" s="6" t="n">
        <v>1116000</v>
      </c>
      <c r="I7" s="6" t="n">
        <v>1085920</v>
      </c>
      <c r="J7" s="6" t="n">
        <v>1018750</v>
      </c>
      <c r="K7" s="6" t="n">
        <v>1328900</v>
      </c>
      <c r="L7" s="6" t="n">
        <v>943000</v>
      </c>
      <c r="M7" s="6" t="n">
        <v>990100</v>
      </c>
      <c r="N7" s="6" t="n">
        <v>998350</v>
      </c>
      <c r="O7" s="6" t="n">
        <v>990450</v>
      </c>
      <c r="P7" s="6" t="n">
        <v>971850</v>
      </c>
      <c r="Q7" s="6" t="n">
        <v>802300</v>
      </c>
      <c r="R7" s="21"/>
      <c r="S7" s="5" t="s">
        <v>10</v>
      </c>
      <c r="T7" s="25" t="n">
        <v>16700</v>
      </c>
      <c r="U7" s="25" t="n">
        <v>42000</v>
      </c>
      <c r="V7" s="25" t="n">
        <v>39000</v>
      </c>
      <c r="W7" s="26" t="n">
        <f aca="false">V7/T7</f>
        <v>2.33532934131737</v>
      </c>
    </row>
    <row r="8" s="9" customFormat="true" ht="10" hidden="false" customHeight="false" outlineLevel="0" collapsed="false">
      <c r="A8" s="23"/>
      <c r="B8" s="7"/>
      <c r="J8" s="6"/>
      <c r="K8" s="6"/>
      <c r="L8" s="6"/>
      <c r="M8" s="6"/>
      <c r="N8" s="6"/>
      <c r="R8" s="21"/>
      <c r="S8" s="5" t="s">
        <v>12</v>
      </c>
      <c r="T8" s="25" t="n">
        <v>21000</v>
      </c>
      <c r="U8" s="25" t="n">
        <v>30000</v>
      </c>
      <c r="V8" s="25" t="n">
        <v>30000</v>
      </c>
      <c r="W8" s="26" t="n">
        <f aca="false">V8/T8</f>
        <v>1.42857142857143</v>
      </c>
    </row>
    <row r="9" s="9" customFormat="true" ht="10" hidden="false" customHeight="false" outlineLevel="0" collapsed="false">
      <c r="A9" s="23"/>
      <c r="B9" s="5" t="s">
        <v>20</v>
      </c>
      <c r="C9" s="27" t="s">
        <v>25</v>
      </c>
      <c r="D9" s="6" t="n">
        <v>725943.2</v>
      </c>
      <c r="E9" s="6" t="n">
        <v>706201.8</v>
      </c>
      <c r="F9" s="6" t="n">
        <v>784160</v>
      </c>
      <c r="G9" s="6" t="n">
        <v>721950</v>
      </c>
      <c r="H9" s="6" t="n">
        <v>1071300</v>
      </c>
      <c r="I9" s="6" t="n">
        <v>1041060</v>
      </c>
      <c r="J9" s="6" t="n">
        <v>977704</v>
      </c>
      <c r="K9" s="6" t="n">
        <v>1273311</v>
      </c>
      <c r="L9" s="6" t="n">
        <v>903880</v>
      </c>
      <c r="M9" s="6" t="n">
        <v>948250</v>
      </c>
      <c r="N9" s="6" t="n">
        <v>959264.5</v>
      </c>
      <c r="O9" s="6" t="n">
        <v>950080</v>
      </c>
      <c r="P9" s="6" t="n">
        <v>931800</v>
      </c>
      <c r="Q9" s="6" t="n">
        <v>759000</v>
      </c>
      <c r="R9" s="21"/>
      <c r="S9" s="28" t="s">
        <v>14</v>
      </c>
      <c r="T9" s="6" t="n">
        <f aca="false">SUM(T3:T8)</f>
        <v>344200</v>
      </c>
      <c r="U9" s="6" t="n">
        <f aca="false">SUM(U3:U8)</f>
        <v>802300</v>
      </c>
      <c r="V9" s="6" t="n">
        <f aca="false">SUM(V3:V8)</f>
        <v>759000</v>
      </c>
      <c r="W9" s="29" t="n">
        <f aca="false">V9/T9</f>
        <v>2.20511330621732</v>
      </c>
    </row>
    <row r="10" s="9" customFormat="true" ht="10" hidden="false" customHeight="false" outlineLevel="0" collapsed="false">
      <c r="A10" s="23"/>
      <c r="B10" s="7"/>
      <c r="J10" s="6"/>
      <c r="K10" s="6"/>
      <c r="L10" s="6"/>
      <c r="M10" s="6"/>
      <c r="N10" s="6"/>
      <c r="R10" s="21"/>
      <c r="S10" s="21"/>
      <c r="T10" s="21"/>
      <c r="U10" s="21"/>
      <c r="V10" s="21"/>
      <c r="W10" s="21"/>
    </row>
    <row r="11" s="9" customFormat="true" ht="10" hidden="false" customHeight="false" outlineLevel="0" collapsed="false">
      <c r="A11" s="23"/>
      <c r="B11" s="5" t="s">
        <v>26</v>
      </c>
      <c r="C11" s="27" t="s">
        <v>27</v>
      </c>
      <c r="D11" s="6" t="n">
        <v>179101.06249623</v>
      </c>
      <c r="E11" s="6" t="n">
        <v>153949.13131072</v>
      </c>
      <c r="F11" s="6" t="n">
        <v>256600.240823526</v>
      </c>
      <c r="G11" s="6" t="n">
        <v>232572.031578191</v>
      </c>
      <c r="H11" s="6" t="n">
        <v>355925.022350428</v>
      </c>
      <c r="I11" s="6" t="n">
        <v>375984.036979312</v>
      </c>
      <c r="J11" s="6" t="n">
        <v>373743.318742216</v>
      </c>
      <c r="K11" s="6" t="n">
        <v>362622.572340264</v>
      </c>
      <c r="L11" s="6" t="n">
        <v>250728.347613891</v>
      </c>
      <c r="M11" s="6" t="n">
        <v>271198.615439277</v>
      </c>
      <c r="N11" s="6" t="n">
        <v>293548.550054056</v>
      </c>
      <c r="O11" s="6" t="n">
        <v>336378.455497922</v>
      </c>
      <c r="P11" s="6" t="n">
        <v>445958.044337649</v>
      </c>
      <c r="Q11" s="6"/>
      <c r="R11" s="21"/>
      <c r="S11" s="21"/>
      <c r="T11" s="21"/>
      <c r="U11" s="21"/>
      <c r="V11" s="21"/>
      <c r="W11" s="21"/>
    </row>
    <row r="12" s="9" customFormat="true" ht="10" hidden="false" customHeight="false" outlineLevel="0" collapsed="false">
      <c r="A12" s="23"/>
      <c r="B12" s="7"/>
      <c r="R12" s="21"/>
      <c r="S12" s="21"/>
      <c r="T12" s="21"/>
      <c r="U12" s="21"/>
      <c r="V12" s="21"/>
      <c r="W12" s="21"/>
    </row>
    <row r="13" s="9" customFormat="true" ht="10" hidden="false" customHeight="false" outlineLevel="0" collapsed="false">
      <c r="A13" s="23"/>
      <c r="B13" s="5" t="s">
        <v>28</v>
      </c>
      <c r="C13" s="27" t="s">
        <v>29</v>
      </c>
      <c r="D13" s="10" t="n">
        <v>6.32493225592982</v>
      </c>
      <c r="E13" s="10" t="n">
        <v>5.29363766885979</v>
      </c>
      <c r="F13" s="10" t="n">
        <v>8.11958578727339</v>
      </c>
      <c r="G13" s="10" t="n">
        <v>7.30519577784234</v>
      </c>
      <c r="H13" s="10" t="n">
        <v>9.56400741960174</v>
      </c>
      <c r="I13" s="10" t="n">
        <v>11.1898888689035</v>
      </c>
      <c r="J13" s="10" t="n">
        <v>9.5227855676022</v>
      </c>
      <c r="K13" s="10" t="n">
        <v>10.3874503448038</v>
      </c>
      <c r="L13" s="10" t="n">
        <v>6.66602294071966</v>
      </c>
      <c r="M13" s="10" t="n">
        <v>7.1941114665924</v>
      </c>
      <c r="N13" s="10" t="n">
        <v>7.65496142678561</v>
      </c>
      <c r="O13" s="10" t="n">
        <v>8.64947574090054</v>
      </c>
      <c r="P13" s="10" t="n">
        <v>10.4538680256947</v>
      </c>
      <c r="Q13" s="10"/>
      <c r="R13" s="21"/>
      <c r="S13" s="21"/>
      <c r="T13" s="21"/>
      <c r="U13" s="21"/>
      <c r="V13" s="21"/>
      <c r="W13" s="21"/>
    </row>
    <row r="14" s="9" customFormat="true" ht="10" hidden="false" customHeight="false" outlineLevel="0" collapsed="false">
      <c r="A14" s="23"/>
      <c r="B14" s="7"/>
      <c r="R14" s="21"/>
      <c r="S14" s="21"/>
      <c r="T14" s="21"/>
      <c r="U14" s="21"/>
      <c r="V14" s="21"/>
      <c r="W14" s="21"/>
    </row>
    <row r="15" s="9" customFormat="true" ht="10" hidden="false" customHeight="false" outlineLevel="0" collapsed="false">
      <c r="A15" s="23"/>
      <c r="B15" s="7"/>
      <c r="C15" s="3" t="s">
        <v>30</v>
      </c>
      <c r="R15" s="21"/>
      <c r="S15" s="21"/>
      <c r="T15" s="21"/>
      <c r="U15" s="21"/>
      <c r="V15" s="21"/>
      <c r="W15" s="21"/>
    </row>
    <row r="16" s="9" customFormat="true" ht="10" hidden="false" customHeight="false" outlineLevel="0" collapsed="false">
      <c r="A16" s="23"/>
      <c r="B16" s="5" t="s">
        <v>31</v>
      </c>
      <c r="C16" s="27" t="s">
        <v>32</v>
      </c>
      <c r="D16" s="6" t="n">
        <v>6</v>
      </c>
      <c r="E16" s="6" t="s">
        <v>33</v>
      </c>
      <c r="F16" s="6" t="s">
        <v>33</v>
      </c>
      <c r="G16" s="6" t="s">
        <v>33</v>
      </c>
      <c r="H16" s="6" t="s">
        <v>33</v>
      </c>
      <c r="I16" s="6" t="n">
        <v>5</v>
      </c>
      <c r="J16" s="6" t="s">
        <v>33</v>
      </c>
      <c r="K16" s="6" t="s">
        <v>33</v>
      </c>
      <c r="L16" s="6" t="s">
        <v>33</v>
      </c>
      <c r="M16" s="6" t="s">
        <v>33</v>
      </c>
      <c r="N16" s="6" t="s">
        <v>33</v>
      </c>
      <c r="O16" s="6" t="n">
        <v>5</v>
      </c>
      <c r="P16" s="6" t="s">
        <v>33</v>
      </c>
      <c r="Q16" s="6"/>
      <c r="R16" s="21"/>
      <c r="S16" s="21"/>
      <c r="T16" s="21"/>
      <c r="U16" s="21"/>
      <c r="V16" s="21"/>
      <c r="W16" s="21"/>
    </row>
    <row r="17" s="9" customFormat="true" ht="10" hidden="false" customHeight="false" outlineLevel="0" collapsed="false">
      <c r="A17" s="23"/>
      <c r="B17" s="5" t="s">
        <v>31</v>
      </c>
      <c r="C17" s="27" t="s">
        <v>34</v>
      </c>
      <c r="D17" s="6" t="n">
        <v>10</v>
      </c>
      <c r="E17" s="6" t="s">
        <v>33</v>
      </c>
      <c r="F17" s="6" t="s">
        <v>33</v>
      </c>
      <c r="G17" s="6" t="s">
        <v>33</v>
      </c>
      <c r="H17" s="6" t="s">
        <v>33</v>
      </c>
      <c r="I17" s="6" t="n">
        <v>11</v>
      </c>
      <c r="J17" s="6" t="s">
        <v>33</v>
      </c>
      <c r="K17" s="6" t="s">
        <v>33</v>
      </c>
      <c r="L17" s="6" t="s">
        <v>33</v>
      </c>
      <c r="M17" s="6" t="s">
        <v>33</v>
      </c>
      <c r="N17" s="6" t="s">
        <v>33</v>
      </c>
      <c r="O17" s="6" t="n">
        <v>10</v>
      </c>
      <c r="P17" s="6" t="s">
        <v>33</v>
      </c>
      <c r="Q17" s="6"/>
      <c r="R17" s="21"/>
      <c r="S17" s="21"/>
      <c r="T17" s="21"/>
      <c r="U17" s="21"/>
      <c r="V17" s="21"/>
      <c r="W17" s="21"/>
    </row>
    <row r="18" s="9" customFormat="true" ht="10" hidden="false" customHeight="false" outlineLevel="0" collapsed="false">
      <c r="A18" s="23"/>
      <c r="B18" s="5" t="s">
        <v>31</v>
      </c>
      <c r="C18" s="27" t="s">
        <v>35</v>
      </c>
      <c r="D18" s="6" t="n">
        <v>0</v>
      </c>
      <c r="E18" s="6" t="s">
        <v>33</v>
      </c>
      <c r="F18" s="6" t="s">
        <v>33</v>
      </c>
      <c r="G18" s="6" t="s">
        <v>33</v>
      </c>
      <c r="H18" s="6" t="s">
        <v>33</v>
      </c>
      <c r="I18" s="6" t="n">
        <v>0</v>
      </c>
      <c r="J18" s="6" t="s">
        <v>33</v>
      </c>
      <c r="K18" s="6" t="s">
        <v>33</v>
      </c>
      <c r="L18" s="6" t="s">
        <v>33</v>
      </c>
      <c r="M18" s="6" t="s">
        <v>33</v>
      </c>
      <c r="N18" s="6" t="s">
        <v>33</v>
      </c>
      <c r="O18" s="6" t="n">
        <v>1</v>
      </c>
      <c r="P18" s="6" t="s">
        <v>33</v>
      </c>
      <c r="Q18" s="6"/>
      <c r="R18" s="21"/>
      <c r="S18" s="21"/>
      <c r="T18" s="21"/>
      <c r="U18" s="21"/>
      <c r="V18" s="21"/>
      <c r="W18" s="21"/>
    </row>
    <row r="19" s="9" customFormat="true" ht="10" hidden="false" customHeight="false" outlineLevel="0" collapsed="false">
      <c r="A19" s="23"/>
      <c r="B19" s="5" t="s">
        <v>31</v>
      </c>
      <c r="C19" s="27" t="s">
        <v>36</v>
      </c>
      <c r="D19" s="6" t="n">
        <v>2</v>
      </c>
      <c r="E19" s="6" t="s">
        <v>33</v>
      </c>
      <c r="F19" s="6" t="s">
        <v>33</v>
      </c>
      <c r="G19" s="6" t="s">
        <v>33</v>
      </c>
      <c r="H19" s="6" t="s">
        <v>33</v>
      </c>
      <c r="I19" s="6" t="n">
        <v>4</v>
      </c>
      <c r="J19" s="6" t="s">
        <v>33</v>
      </c>
      <c r="K19" s="6" t="s">
        <v>33</v>
      </c>
      <c r="L19" s="6" t="s">
        <v>33</v>
      </c>
      <c r="M19" s="6" t="s">
        <v>33</v>
      </c>
      <c r="N19" s="6" t="s">
        <v>33</v>
      </c>
      <c r="O19" s="6" t="n">
        <v>6</v>
      </c>
      <c r="P19" s="6" t="s">
        <v>33</v>
      </c>
      <c r="Q19" s="6"/>
      <c r="R19" s="21"/>
      <c r="S19" s="21"/>
      <c r="T19" s="21"/>
      <c r="U19" s="21"/>
      <c r="V19" s="21"/>
      <c r="W19" s="21"/>
    </row>
    <row r="20" s="9" customFormat="true" ht="10" hidden="false" customHeight="false" outlineLevel="0" collapsed="false">
      <c r="A20" s="23"/>
      <c r="B20" s="5" t="s">
        <v>31</v>
      </c>
      <c r="C20" s="27" t="s">
        <v>37</v>
      </c>
      <c r="D20" s="6" t="n">
        <v>18</v>
      </c>
      <c r="E20" s="6" t="s">
        <v>33</v>
      </c>
      <c r="F20" s="6" t="s">
        <v>33</v>
      </c>
      <c r="G20" s="6" t="s">
        <v>33</v>
      </c>
      <c r="H20" s="6" t="s">
        <v>33</v>
      </c>
      <c r="I20" s="6" t="n">
        <v>20</v>
      </c>
      <c r="J20" s="6" t="s">
        <v>33</v>
      </c>
      <c r="K20" s="6" t="s">
        <v>33</v>
      </c>
      <c r="L20" s="6" t="s">
        <v>33</v>
      </c>
      <c r="M20" s="6" t="s">
        <v>33</v>
      </c>
      <c r="N20" s="6" t="s">
        <v>33</v>
      </c>
      <c r="O20" s="6" t="n">
        <v>22</v>
      </c>
      <c r="P20" s="6" t="s">
        <v>33</v>
      </c>
      <c r="Q20" s="6"/>
      <c r="R20" s="21"/>
      <c r="S20" s="21"/>
      <c r="T20" s="21"/>
      <c r="U20" s="21"/>
      <c r="V20" s="21"/>
      <c r="W20" s="21"/>
    </row>
    <row r="21" s="9" customFormat="true" ht="10" hidden="false" customHeight="false" outlineLevel="0" collapsed="false">
      <c r="A21" s="23"/>
      <c r="B21" s="7"/>
      <c r="J21" s="6"/>
      <c r="K21" s="6"/>
      <c r="L21" s="6"/>
      <c r="M21" s="6"/>
      <c r="N21" s="6"/>
      <c r="R21" s="21"/>
      <c r="S21" s="21"/>
      <c r="T21" s="21"/>
      <c r="U21" s="21"/>
      <c r="V21" s="21"/>
      <c r="W21" s="21"/>
    </row>
    <row r="22" s="9" customFormat="true" ht="10" hidden="false" customHeight="false" outlineLevel="0" collapsed="false">
      <c r="A22" s="23"/>
      <c r="B22" s="5" t="s">
        <v>38</v>
      </c>
      <c r="C22" s="27" t="s">
        <v>32</v>
      </c>
      <c r="D22" s="6" t="n">
        <v>896</v>
      </c>
      <c r="E22" s="6" t="s">
        <v>33</v>
      </c>
      <c r="F22" s="6" t="s">
        <v>33</v>
      </c>
      <c r="G22" s="6" t="s">
        <v>33</v>
      </c>
      <c r="H22" s="6" t="s">
        <v>33</v>
      </c>
      <c r="I22" s="6" t="n">
        <v>785</v>
      </c>
      <c r="J22" s="6" t="s">
        <v>33</v>
      </c>
      <c r="K22" s="6" t="s">
        <v>33</v>
      </c>
      <c r="L22" s="6" t="s">
        <v>33</v>
      </c>
      <c r="M22" s="6" t="s">
        <v>33</v>
      </c>
      <c r="N22" s="6" t="s">
        <v>33</v>
      </c>
      <c r="O22" s="6" t="n">
        <v>760</v>
      </c>
      <c r="P22" s="6" t="s">
        <v>33</v>
      </c>
      <c r="Q22" s="6"/>
      <c r="R22" s="21"/>
      <c r="S22" s="21"/>
      <c r="T22" s="21"/>
      <c r="U22" s="21"/>
      <c r="V22" s="21"/>
      <c r="W22" s="21"/>
    </row>
    <row r="23" s="9" customFormat="true" ht="10" hidden="false" customHeight="false" outlineLevel="0" collapsed="false">
      <c r="A23" s="23"/>
      <c r="B23" s="5" t="s">
        <v>38</v>
      </c>
      <c r="C23" s="27" t="s">
        <v>34</v>
      </c>
      <c r="D23" s="6" t="n">
        <v>4752</v>
      </c>
      <c r="E23" s="6" t="s">
        <v>33</v>
      </c>
      <c r="F23" s="6" t="s">
        <v>33</v>
      </c>
      <c r="G23" s="6" t="s">
        <v>33</v>
      </c>
      <c r="H23" s="6" t="s">
        <v>33</v>
      </c>
      <c r="I23" s="6" t="n">
        <v>5997</v>
      </c>
      <c r="J23" s="6" t="s">
        <v>33</v>
      </c>
      <c r="K23" s="6" t="s">
        <v>33</v>
      </c>
      <c r="L23" s="6" t="s">
        <v>33</v>
      </c>
      <c r="M23" s="6" t="s">
        <v>33</v>
      </c>
      <c r="N23" s="6" t="s">
        <v>33</v>
      </c>
      <c r="O23" s="6" t="n">
        <v>6080</v>
      </c>
      <c r="P23" s="6" t="s">
        <v>33</v>
      </c>
      <c r="Q23" s="6"/>
      <c r="R23" s="21"/>
      <c r="S23" s="21"/>
      <c r="T23" s="21"/>
      <c r="U23" s="21"/>
      <c r="V23" s="21"/>
      <c r="W23" s="21"/>
    </row>
    <row r="24" s="9" customFormat="true" ht="10" hidden="false" customHeight="false" outlineLevel="0" collapsed="false">
      <c r="A24" s="23"/>
      <c r="B24" s="5" t="s">
        <v>38</v>
      </c>
      <c r="C24" s="27" t="s">
        <v>35</v>
      </c>
      <c r="D24" s="6" t="n">
        <v>0</v>
      </c>
      <c r="E24" s="6" t="s">
        <v>33</v>
      </c>
      <c r="F24" s="6" t="s">
        <v>33</v>
      </c>
      <c r="G24" s="6" t="s">
        <v>33</v>
      </c>
      <c r="H24" s="6" t="s">
        <v>33</v>
      </c>
      <c r="I24" s="6" t="n">
        <v>0</v>
      </c>
      <c r="J24" s="6" t="s">
        <v>33</v>
      </c>
      <c r="K24" s="6" t="s">
        <v>33</v>
      </c>
      <c r="L24" s="6" t="s">
        <v>33</v>
      </c>
      <c r="M24" s="6" t="s">
        <v>33</v>
      </c>
      <c r="N24" s="6" t="s">
        <v>33</v>
      </c>
      <c r="O24" s="6" t="n">
        <v>80</v>
      </c>
      <c r="P24" s="6" t="s">
        <v>33</v>
      </c>
      <c r="Q24" s="6"/>
      <c r="R24" s="21"/>
      <c r="S24" s="21"/>
      <c r="T24" s="21"/>
      <c r="U24" s="21"/>
      <c r="V24" s="21"/>
      <c r="W24" s="21"/>
    </row>
    <row r="25" s="9" customFormat="true" ht="10" hidden="false" customHeight="false" outlineLevel="0" collapsed="false">
      <c r="A25" s="23"/>
      <c r="B25" s="5" t="s">
        <v>38</v>
      </c>
      <c r="C25" s="27" t="s">
        <v>36</v>
      </c>
      <c r="D25" s="6" t="n">
        <v>66</v>
      </c>
      <c r="E25" s="6" t="s">
        <v>33</v>
      </c>
      <c r="F25" s="6" t="s">
        <v>33</v>
      </c>
      <c r="G25" s="6" t="s">
        <v>33</v>
      </c>
      <c r="H25" s="6" t="s">
        <v>33</v>
      </c>
      <c r="I25" s="6" t="n">
        <v>126</v>
      </c>
      <c r="J25" s="6" t="s">
        <v>33</v>
      </c>
      <c r="K25" s="6" t="s">
        <v>33</v>
      </c>
      <c r="L25" s="6" t="s">
        <v>33</v>
      </c>
      <c r="M25" s="6" t="s">
        <v>33</v>
      </c>
      <c r="N25" s="6" t="s">
        <v>33</v>
      </c>
      <c r="O25" s="6" t="n">
        <v>166</v>
      </c>
      <c r="P25" s="6" t="s">
        <v>33</v>
      </c>
      <c r="Q25" s="6"/>
      <c r="R25" s="21"/>
      <c r="S25" s="21"/>
      <c r="T25" s="21"/>
      <c r="U25" s="21"/>
      <c r="V25" s="21"/>
      <c r="W25" s="21"/>
    </row>
    <row r="26" s="9" customFormat="true" ht="10" hidden="false" customHeight="false" outlineLevel="0" collapsed="false">
      <c r="A26" s="23"/>
      <c r="B26" s="5" t="s">
        <v>38</v>
      </c>
      <c r="C26" s="27" t="s">
        <v>37</v>
      </c>
      <c r="D26" s="6" t="n">
        <v>5714</v>
      </c>
      <c r="E26" s="6" t="s">
        <v>33</v>
      </c>
      <c r="F26" s="6" t="s">
        <v>33</v>
      </c>
      <c r="G26" s="6" t="s">
        <v>33</v>
      </c>
      <c r="H26" s="6" t="s">
        <v>33</v>
      </c>
      <c r="I26" s="6" t="n">
        <v>6908</v>
      </c>
      <c r="J26" s="6" t="s">
        <v>33</v>
      </c>
      <c r="K26" s="6" t="s">
        <v>33</v>
      </c>
      <c r="L26" s="6" t="s">
        <v>33</v>
      </c>
      <c r="M26" s="6" t="s">
        <v>33</v>
      </c>
      <c r="N26" s="6" t="s">
        <v>33</v>
      </c>
      <c r="O26" s="6" t="n">
        <v>7086</v>
      </c>
      <c r="P26" s="6" t="s">
        <v>33</v>
      </c>
      <c r="Q26" s="6"/>
      <c r="R26" s="21"/>
      <c r="S26" s="21"/>
      <c r="T26" s="21"/>
      <c r="U26" s="21"/>
      <c r="V26" s="21"/>
      <c r="W26" s="21"/>
    </row>
    <row r="27" s="21" customFormat="true" ht="10" hidden="false" customHeight="false" outlineLevel="0" collapsed="false">
      <c r="A27" s="23"/>
    </row>
    <row r="28" s="21" customFormat="true" ht="10" hidden="false" customHeight="false" outlineLevel="0" collapsed="false">
      <c r="A28" s="23"/>
      <c r="B28" s="5" t="s">
        <v>39</v>
      </c>
      <c r="C28" s="30" t="s">
        <v>40</v>
      </c>
      <c r="D28" s="6" t="s">
        <v>33</v>
      </c>
      <c r="E28" s="6" t="s">
        <v>33</v>
      </c>
      <c r="F28" s="6" t="s">
        <v>33</v>
      </c>
      <c r="G28" s="25" t="n">
        <v>1416355</v>
      </c>
      <c r="H28" s="25" t="n">
        <v>191410</v>
      </c>
      <c r="I28" s="25" t="n">
        <v>79587</v>
      </c>
      <c r="J28" s="25" t="n">
        <v>63666</v>
      </c>
      <c r="K28" s="25" t="n">
        <v>51237</v>
      </c>
      <c r="L28" s="25" t="n">
        <v>2242496</v>
      </c>
      <c r="M28" s="25" t="n">
        <v>1086142</v>
      </c>
      <c r="N28" s="25" t="n">
        <v>1234162</v>
      </c>
      <c r="O28" s="25" t="n">
        <v>22255</v>
      </c>
      <c r="P28" s="25" t="n">
        <v>2512259</v>
      </c>
    </row>
    <row r="29" s="21" customFormat="true" ht="10" hidden="false" customHeight="false" outlineLevel="0" collapsed="false">
      <c r="A29" s="23"/>
      <c r="B29" s="5" t="s">
        <v>41</v>
      </c>
      <c r="C29" s="30" t="s">
        <v>40</v>
      </c>
      <c r="D29" s="6" t="s">
        <v>33</v>
      </c>
      <c r="E29" s="6" t="s">
        <v>33</v>
      </c>
      <c r="F29" s="6" t="s">
        <v>33</v>
      </c>
      <c r="G29" s="25" t="n">
        <v>17730350</v>
      </c>
      <c r="H29" s="25" t="n">
        <v>33482331</v>
      </c>
      <c r="I29" s="25" t="n">
        <v>83123083</v>
      </c>
      <c r="J29" s="25" t="n">
        <v>168719229</v>
      </c>
      <c r="K29" s="25" t="n">
        <v>70109671</v>
      </c>
      <c r="L29" s="25" t="n">
        <v>57267231</v>
      </c>
      <c r="M29" s="25" t="n">
        <v>22504957</v>
      </c>
      <c r="N29" s="25" t="n">
        <v>528282</v>
      </c>
      <c r="O29" s="25" t="n">
        <v>3022900</v>
      </c>
      <c r="P29" s="25" t="n">
        <v>22217382</v>
      </c>
    </row>
    <row r="30" s="21" customFormat="true" ht="10" hidden="false" customHeight="false" outlineLevel="0" collapsed="false">
      <c r="A30" s="23"/>
      <c r="B30" s="5" t="s">
        <v>42</v>
      </c>
      <c r="C30" s="30" t="s">
        <v>40</v>
      </c>
      <c r="D30" s="6" t="s">
        <v>33</v>
      </c>
      <c r="E30" s="6" t="s">
        <v>33</v>
      </c>
      <c r="F30" s="6" t="s">
        <v>33</v>
      </c>
      <c r="G30" s="25" t="n">
        <v>19146705</v>
      </c>
      <c r="H30" s="25" t="n">
        <v>33673741</v>
      </c>
      <c r="I30" s="25" t="n">
        <v>83202670</v>
      </c>
      <c r="J30" s="25" t="n">
        <v>168782895</v>
      </c>
      <c r="K30" s="25" t="n">
        <v>70160908</v>
      </c>
      <c r="L30" s="25" t="n">
        <v>59509727</v>
      </c>
      <c r="M30" s="25" t="n">
        <v>23591099</v>
      </c>
      <c r="N30" s="25" t="n">
        <v>1762444</v>
      </c>
      <c r="O30" s="25" t="n">
        <v>3045155</v>
      </c>
      <c r="P30" s="25" t="n">
        <v>24729641</v>
      </c>
    </row>
    <row r="31" s="21" customFormat="true" ht="10" hidden="false" customHeight="false" outlineLevel="0" collapsed="false">
      <c r="A31" s="23"/>
      <c r="B31" s="7"/>
    </row>
    <row r="32" s="21" customFormat="true" ht="10" hidden="false" customHeight="false" outlineLevel="0" collapsed="false">
      <c r="A32" s="23"/>
      <c r="B32" s="5" t="s">
        <v>43</v>
      </c>
      <c r="C32" s="30" t="s">
        <v>40</v>
      </c>
      <c r="D32" s="6" t="s">
        <v>33</v>
      </c>
      <c r="E32" s="6" t="s">
        <v>33</v>
      </c>
      <c r="F32" s="6" t="s">
        <v>33</v>
      </c>
      <c r="G32" s="25" t="n">
        <v>65638502</v>
      </c>
      <c r="H32" s="25" t="n">
        <v>74249865</v>
      </c>
      <c r="I32" s="25" t="n">
        <v>100414844</v>
      </c>
      <c r="J32" s="25" t="n">
        <v>54453807</v>
      </c>
      <c r="K32" s="25" t="n">
        <v>43992358</v>
      </c>
      <c r="L32" s="25" t="n">
        <v>52482537</v>
      </c>
      <c r="M32" s="25" t="n">
        <v>110341653</v>
      </c>
      <c r="N32" s="25" t="n">
        <v>119154369</v>
      </c>
      <c r="O32" s="25" t="n">
        <v>85954278</v>
      </c>
      <c r="P32" s="25" t="n">
        <v>83351525</v>
      </c>
    </row>
    <row r="33" s="21" customFormat="true" ht="10" hidden="false" customHeight="false" outlineLevel="0" collapsed="false">
      <c r="A33" s="23"/>
      <c r="B33" s="5" t="s">
        <v>44</v>
      </c>
      <c r="C33" s="30" t="s">
        <v>40</v>
      </c>
      <c r="D33" s="6" t="s">
        <v>33</v>
      </c>
      <c r="E33" s="6" t="s">
        <v>33</v>
      </c>
      <c r="F33" s="6" t="s">
        <v>33</v>
      </c>
      <c r="G33" s="25" t="n">
        <v>220779185</v>
      </c>
      <c r="H33" s="25" t="n">
        <v>193701886</v>
      </c>
      <c r="I33" s="25" t="n">
        <v>417553479</v>
      </c>
      <c r="J33" s="25" t="n">
        <v>470243410</v>
      </c>
      <c r="K33" s="25" t="n">
        <v>332321035</v>
      </c>
      <c r="L33" s="25" t="n">
        <v>265556382</v>
      </c>
      <c r="M33" s="25" t="n">
        <v>129542847</v>
      </c>
      <c r="N33" s="25" t="n">
        <v>299682845</v>
      </c>
      <c r="O33" s="25" t="n">
        <v>445456255</v>
      </c>
      <c r="P33" s="25" t="n">
        <v>377197137</v>
      </c>
    </row>
    <row r="34" s="21" customFormat="true" ht="10" hidden="false" customHeight="false" outlineLevel="0" collapsed="false">
      <c r="A34" s="23"/>
      <c r="B34" s="5" t="s">
        <v>45</v>
      </c>
      <c r="C34" s="30" t="s">
        <v>40</v>
      </c>
      <c r="D34" s="6" t="s">
        <v>33</v>
      </c>
      <c r="E34" s="6" t="s">
        <v>33</v>
      </c>
      <c r="F34" s="6" t="s">
        <v>33</v>
      </c>
      <c r="G34" s="25" t="n">
        <v>286417687</v>
      </c>
      <c r="H34" s="25" t="n">
        <v>267951751</v>
      </c>
      <c r="I34" s="25" t="n">
        <v>517968323</v>
      </c>
      <c r="J34" s="25" t="n">
        <v>524697217</v>
      </c>
      <c r="K34" s="25" t="n">
        <v>376313393</v>
      </c>
      <c r="L34" s="25" t="n">
        <v>318038919</v>
      </c>
      <c r="M34" s="25" t="n">
        <v>239884500</v>
      </c>
      <c r="N34" s="25" t="n">
        <v>418837214</v>
      </c>
      <c r="O34" s="25" t="n">
        <v>531410533</v>
      </c>
      <c r="P34" s="25" t="n">
        <v>460548662</v>
      </c>
    </row>
    <row r="35" s="21" customFormat="true" ht="10" hidden="false" customHeight="false" outlineLevel="0" collapsed="false">
      <c r="A35" s="23"/>
      <c r="B35" s="7"/>
    </row>
    <row r="36" s="21" customFormat="true" ht="10" hidden="false" customHeight="false" outlineLevel="0" collapsed="false">
      <c r="A36" s="23"/>
      <c r="B36" s="5" t="s">
        <v>46</v>
      </c>
      <c r="C36" s="30" t="s">
        <v>40</v>
      </c>
      <c r="D36" s="6" t="s">
        <v>33</v>
      </c>
      <c r="E36" s="6" t="s">
        <v>33</v>
      </c>
      <c r="F36" s="6" t="s">
        <v>33</v>
      </c>
      <c r="G36" s="25" t="n">
        <v>-64222147</v>
      </c>
      <c r="H36" s="25" t="n">
        <v>-74058455</v>
      </c>
      <c r="I36" s="25" t="n">
        <v>-100335257</v>
      </c>
      <c r="J36" s="25" t="n">
        <v>-54390141</v>
      </c>
      <c r="K36" s="25" t="n">
        <v>-43941121</v>
      </c>
      <c r="L36" s="25" t="n">
        <v>-50240041</v>
      </c>
      <c r="M36" s="25" t="n">
        <v>-109255511</v>
      </c>
      <c r="N36" s="25" t="n">
        <v>-117920207</v>
      </c>
      <c r="O36" s="25" t="n">
        <v>-85932023</v>
      </c>
      <c r="P36" s="25" t="n">
        <v>-80839266</v>
      </c>
    </row>
    <row r="37" s="21" customFormat="true" ht="10" hidden="false" customHeight="false" outlineLevel="0" collapsed="false">
      <c r="A37" s="23"/>
      <c r="B37" s="5" t="s">
        <v>47</v>
      </c>
      <c r="C37" s="30" t="s">
        <v>40</v>
      </c>
      <c r="D37" s="6" t="s">
        <v>33</v>
      </c>
      <c r="E37" s="6" t="s">
        <v>33</v>
      </c>
      <c r="F37" s="6" t="s">
        <v>33</v>
      </c>
      <c r="G37" s="25" t="n">
        <v>-203048835</v>
      </c>
      <c r="H37" s="25" t="n">
        <v>-160219555</v>
      </c>
      <c r="I37" s="25" t="n">
        <v>-334430396</v>
      </c>
      <c r="J37" s="25" t="n">
        <v>-301524181</v>
      </c>
      <c r="K37" s="25" t="n">
        <v>-262211364</v>
      </c>
      <c r="L37" s="25" t="n">
        <v>-208289151</v>
      </c>
      <c r="M37" s="25" t="n">
        <v>-107037890</v>
      </c>
      <c r="N37" s="25" t="n">
        <v>-299154563</v>
      </c>
      <c r="O37" s="25" t="n">
        <v>-442433355</v>
      </c>
      <c r="P37" s="25" t="n">
        <v>-354979755</v>
      </c>
    </row>
    <row r="38" s="21" customFormat="true" ht="10" hidden="false" customHeight="false" outlineLevel="0" collapsed="false">
      <c r="A38" s="23"/>
      <c r="B38" s="5" t="s">
        <v>48</v>
      </c>
      <c r="C38" s="30" t="s">
        <v>40</v>
      </c>
      <c r="D38" s="6" t="s">
        <v>33</v>
      </c>
      <c r="E38" s="6" t="s">
        <v>33</v>
      </c>
      <c r="F38" s="6" t="s">
        <v>33</v>
      </c>
      <c r="G38" s="25" t="n">
        <v>-267270982</v>
      </c>
      <c r="H38" s="25" t="n">
        <v>-234278010</v>
      </c>
      <c r="I38" s="25" t="n">
        <v>-434765653</v>
      </c>
      <c r="J38" s="25" t="n">
        <v>-355914322</v>
      </c>
      <c r="K38" s="25" t="n">
        <v>-306152485</v>
      </c>
      <c r="L38" s="25" t="n">
        <v>-258529192</v>
      </c>
      <c r="M38" s="25" t="n">
        <v>-216293401</v>
      </c>
      <c r="N38" s="25" t="n">
        <v>-417074770</v>
      </c>
      <c r="O38" s="25" t="n">
        <v>-528365378</v>
      </c>
      <c r="P38" s="25" t="n">
        <v>-435819021</v>
      </c>
    </row>
    <row r="39" s="21" customFormat="true" ht="10" hidden="false" customHeight="false" outlineLevel="0" collapsed="false">
      <c r="A39" s="23"/>
      <c r="B39" s="7"/>
    </row>
    <row r="40" s="21" customFormat="true" ht="10" hidden="false" customHeight="false" outlineLevel="0" collapsed="false">
      <c r="A40" s="23"/>
      <c r="B40" s="5" t="s">
        <v>49</v>
      </c>
      <c r="C40" s="30" t="s">
        <v>40</v>
      </c>
      <c r="D40" s="6" t="s">
        <v>33</v>
      </c>
      <c r="E40" s="6" t="s">
        <v>33</v>
      </c>
      <c r="F40" s="6" t="s">
        <v>33</v>
      </c>
      <c r="G40" s="25" t="n">
        <v>-95.7755334561373</v>
      </c>
      <c r="H40" s="25" t="n">
        <v>-99.4857422847741</v>
      </c>
      <c r="I40" s="25" t="n">
        <v>-99.8416091335449</v>
      </c>
      <c r="J40" s="25" t="n">
        <v>-99.7664381839562</v>
      </c>
      <c r="K40" s="25" t="n">
        <v>-99.7673350688108</v>
      </c>
      <c r="L40" s="25" t="n">
        <v>-91.8044964906645</v>
      </c>
      <c r="M40" s="25" t="n">
        <v>-98.0505007749637</v>
      </c>
      <c r="N40" s="25" t="n">
        <v>-97.9497017037279</v>
      </c>
      <c r="O40" s="25" t="n">
        <v>-99.9482300594745</v>
      </c>
      <c r="P40" s="25" t="n">
        <v>-94.1482686111295</v>
      </c>
    </row>
    <row r="41" s="21" customFormat="true" ht="10" hidden="false" customHeight="false" outlineLevel="0" collapsed="false">
      <c r="A41" s="23"/>
      <c r="B41" s="5" t="s">
        <v>50</v>
      </c>
      <c r="C41" s="30" t="s">
        <v>40</v>
      </c>
      <c r="D41" s="6" t="s">
        <v>33</v>
      </c>
      <c r="E41" s="6" t="s">
        <v>33</v>
      </c>
      <c r="F41" s="6" t="s">
        <v>33</v>
      </c>
      <c r="G41" s="25" t="n">
        <v>-85.1323763639051</v>
      </c>
      <c r="H41" s="25" t="n">
        <v>-70.5240694603358</v>
      </c>
      <c r="I41" s="25" t="n">
        <v>-66.7956963401854</v>
      </c>
      <c r="J41" s="25" t="n">
        <v>-47.189641865743</v>
      </c>
      <c r="K41" s="25" t="n">
        <v>-65.156897843675</v>
      </c>
      <c r="L41" s="25" t="n">
        <v>-64.5210395436594</v>
      </c>
      <c r="M41" s="25" t="n">
        <v>-70.397524452244</v>
      </c>
      <c r="N41" s="25" t="n">
        <v>-99.6480596803462</v>
      </c>
      <c r="O41" s="25" t="n">
        <v>-98.6519328863791</v>
      </c>
      <c r="P41" s="25" t="n">
        <v>-88.8750253467877</v>
      </c>
    </row>
    <row r="42" s="21" customFormat="true" ht="10" hidden="false" customHeight="false" outlineLevel="0" collapsed="false">
      <c r="A42" s="23"/>
      <c r="B42" s="5" t="s">
        <v>51</v>
      </c>
      <c r="C42" s="30" t="s">
        <v>40</v>
      </c>
      <c r="D42" s="6" t="s">
        <v>33</v>
      </c>
      <c r="E42" s="6" t="s">
        <v>33</v>
      </c>
      <c r="F42" s="6" t="s">
        <v>33</v>
      </c>
      <c r="G42" s="25" t="n">
        <v>-87.467973689814</v>
      </c>
      <c r="H42" s="25" t="n">
        <v>-77.6718202584813</v>
      </c>
      <c r="I42" s="25" t="n">
        <v>-72.3197988696038</v>
      </c>
      <c r="J42" s="25" t="n">
        <v>-51.322931377735</v>
      </c>
      <c r="K42" s="25" t="n">
        <v>-68.5711326081453</v>
      </c>
      <c r="L42" s="25" t="n">
        <v>-68.4757301447189</v>
      </c>
      <c r="M42" s="25" t="n">
        <v>-82.0923841983561</v>
      </c>
      <c r="N42" s="25" t="n">
        <v>-99.1619375020985</v>
      </c>
      <c r="O42" s="25" t="n">
        <v>-98.860464929695</v>
      </c>
      <c r="P42" s="25" t="n">
        <v>-89.8080582432304</v>
      </c>
    </row>
    <row r="43" s="21" customFormat="true" ht="10" hidden="false" customHeight="false" outlineLevel="0" collapsed="false">
      <c r="B43" s="7"/>
      <c r="G43" s="31"/>
      <c r="H43" s="31"/>
      <c r="I43" s="31"/>
      <c r="J43" s="31"/>
      <c r="K43" s="31"/>
      <c r="L43" s="31"/>
      <c r="M43" s="31"/>
      <c r="N43" s="31"/>
      <c r="O43" s="31"/>
      <c r="P43" s="31"/>
    </row>
    <row r="44" s="21" customFormat="true" ht="10" hidden="false" customHeight="false" outlineLevel="0" collapsed="false">
      <c r="B44" s="7"/>
    </row>
    <row r="45" s="21" customFormat="true" ht="10" hidden="false" customHeight="false" outlineLevel="0" collapsed="false">
      <c r="B45" s="7"/>
    </row>
    <row r="46" s="21" customFormat="true" ht="10" hidden="false" customHeight="false" outlineLevel="0" collapsed="false">
      <c r="A46" s="3" t="s">
        <v>15</v>
      </c>
      <c r="B46" s="3" t="s">
        <v>16</v>
      </c>
      <c r="C46" s="3" t="s">
        <v>17</v>
      </c>
      <c r="D46" s="4" t="n">
        <v>2009</v>
      </c>
      <c r="E46" s="4" t="n">
        <v>2010</v>
      </c>
      <c r="F46" s="4" t="n">
        <v>2011</v>
      </c>
      <c r="G46" s="4" t="n">
        <v>2012</v>
      </c>
      <c r="H46" s="4" t="n">
        <v>2013</v>
      </c>
      <c r="I46" s="4" t="n">
        <v>2014</v>
      </c>
      <c r="J46" s="4" t="n">
        <v>2015</v>
      </c>
      <c r="K46" s="4" t="n">
        <v>2016</v>
      </c>
      <c r="L46" s="4" t="n">
        <v>2017</v>
      </c>
      <c r="M46" s="4" t="n">
        <v>2018</v>
      </c>
      <c r="N46" s="4" t="n">
        <v>2019</v>
      </c>
      <c r="O46" s="4" t="n">
        <v>2020</v>
      </c>
      <c r="P46" s="4" t="n">
        <v>2021</v>
      </c>
      <c r="Q46" s="4" t="n">
        <v>2022</v>
      </c>
      <c r="S46" s="9"/>
      <c r="T46" s="4" t="n">
        <v>2022</v>
      </c>
      <c r="U46" s="4"/>
      <c r="V46" s="4"/>
      <c r="W46" s="4"/>
    </row>
    <row r="47" s="21" customFormat="true" ht="20" hidden="false" customHeight="false" outlineLevel="0" collapsed="false">
      <c r="A47" s="32" t="s">
        <v>52</v>
      </c>
      <c r="B47" s="5" t="s">
        <v>18</v>
      </c>
      <c r="C47" s="33" t="s">
        <v>23</v>
      </c>
      <c r="D47" s="25" t="n">
        <v>2041</v>
      </c>
      <c r="E47" s="25" t="n">
        <v>5559</v>
      </c>
      <c r="F47" s="25" t="n">
        <v>5660</v>
      </c>
      <c r="G47" s="25" t="n">
        <v>8100</v>
      </c>
      <c r="H47" s="25" t="n">
        <v>14650</v>
      </c>
      <c r="I47" s="25" t="n">
        <v>15300</v>
      </c>
      <c r="J47" s="25" t="n">
        <v>15970</v>
      </c>
      <c r="K47" s="25" t="n">
        <v>16700</v>
      </c>
      <c r="L47" s="25" t="n">
        <v>15550</v>
      </c>
      <c r="M47" s="25" t="n">
        <v>15300</v>
      </c>
      <c r="N47" s="25" t="n">
        <v>15200</v>
      </c>
      <c r="O47" s="25" t="n">
        <v>15000</v>
      </c>
      <c r="P47" s="25" t="n">
        <v>7100</v>
      </c>
      <c r="Q47" s="25" t="n">
        <v>7000</v>
      </c>
      <c r="T47" s="22" t="s">
        <v>18</v>
      </c>
      <c r="U47" s="22" t="s">
        <v>19</v>
      </c>
      <c r="V47" s="22" t="s">
        <v>20</v>
      </c>
      <c r="W47" s="5" t="s">
        <v>21</v>
      </c>
    </row>
    <row r="48" s="21" customFormat="true" ht="10" hidden="false" customHeight="false" outlineLevel="0" collapsed="false">
      <c r="A48" s="32"/>
      <c r="B48" s="7"/>
      <c r="S48" s="5" t="s">
        <v>11</v>
      </c>
      <c r="T48" s="25" t="n">
        <v>4000</v>
      </c>
      <c r="U48" s="25" t="n">
        <v>12500</v>
      </c>
      <c r="V48" s="25" t="n">
        <v>10500</v>
      </c>
      <c r="W48" s="26" t="n">
        <f aca="false">V48/T48</f>
        <v>2.625</v>
      </c>
    </row>
    <row r="49" s="21" customFormat="true" ht="10" hidden="false" customHeight="false" outlineLevel="0" collapsed="false">
      <c r="A49" s="32"/>
      <c r="B49" s="5" t="s">
        <v>21</v>
      </c>
      <c r="C49" s="33" t="s">
        <v>24</v>
      </c>
      <c r="D49" s="34" t="n">
        <v>1.82773150416463</v>
      </c>
      <c r="E49" s="34" t="n">
        <v>2.2242489656413</v>
      </c>
      <c r="F49" s="34" t="n">
        <v>2.72173144876325</v>
      </c>
      <c r="G49" s="34" t="n">
        <v>2.27407407407407</v>
      </c>
      <c r="H49" s="34" t="n">
        <v>2.42491467576792</v>
      </c>
      <c r="I49" s="34" t="n">
        <v>2.23529411764706</v>
      </c>
      <c r="J49" s="34" t="n">
        <v>2.22667501565435</v>
      </c>
      <c r="K49" s="34" t="n">
        <v>2.88023952095808</v>
      </c>
      <c r="L49" s="34" t="n">
        <v>2.20900321543408</v>
      </c>
      <c r="M49" s="34" t="n">
        <v>2.33496732026144</v>
      </c>
      <c r="N49" s="34" t="n">
        <v>2.64605263157895</v>
      </c>
      <c r="O49" s="34" t="n">
        <v>2.62533333333333</v>
      </c>
      <c r="P49" s="34" t="n">
        <v>3.16901408450704</v>
      </c>
      <c r="Q49" s="34" t="n">
        <v>2.74285714285714</v>
      </c>
      <c r="S49" s="5" t="s">
        <v>13</v>
      </c>
      <c r="T49" s="25" t="n">
        <v>2000</v>
      </c>
      <c r="U49" s="25" t="n">
        <v>7000</v>
      </c>
      <c r="V49" s="25" t="n">
        <v>7000</v>
      </c>
      <c r="W49" s="26" t="n">
        <f aca="false">V49/T49</f>
        <v>3.5</v>
      </c>
    </row>
    <row r="50" s="21" customFormat="true" ht="10" hidden="false" customHeight="false" outlineLevel="0" collapsed="false">
      <c r="A50" s="32"/>
      <c r="B50" s="7"/>
      <c r="S50" s="5" t="s">
        <v>10</v>
      </c>
      <c r="T50" s="25" t="n">
        <v>1000</v>
      </c>
      <c r="U50" s="25" t="n">
        <v>1800</v>
      </c>
      <c r="V50" s="25" t="n">
        <v>1700</v>
      </c>
      <c r="W50" s="26" t="n">
        <f aca="false">V50/T50</f>
        <v>1.7</v>
      </c>
    </row>
    <row r="51" s="21" customFormat="true" ht="10" hidden="false" customHeight="false" outlineLevel="0" collapsed="false">
      <c r="A51" s="32"/>
      <c r="B51" s="35" t="s">
        <v>19</v>
      </c>
      <c r="C51" s="30" t="s">
        <v>25</v>
      </c>
      <c r="D51" s="25" t="n">
        <v>3827.7</v>
      </c>
      <c r="E51" s="25" t="n">
        <v>12636.5</v>
      </c>
      <c r="F51" s="25" t="n">
        <v>15772</v>
      </c>
      <c r="G51" s="25" t="n">
        <v>18840</v>
      </c>
      <c r="H51" s="25" t="n">
        <v>36400</v>
      </c>
      <c r="I51" s="25" t="n">
        <v>35070</v>
      </c>
      <c r="J51" s="25" t="n">
        <v>36390</v>
      </c>
      <c r="K51" s="25" t="n">
        <v>49650</v>
      </c>
      <c r="L51" s="25" t="n">
        <v>35200</v>
      </c>
      <c r="M51" s="25" t="n">
        <v>36500</v>
      </c>
      <c r="N51" s="25" t="n">
        <v>41080</v>
      </c>
      <c r="O51" s="25" t="n">
        <v>40280</v>
      </c>
      <c r="P51" s="25" t="n">
        <v>23300</v>
      </c>
      <c r="Q51" s="25" t="n">
        <v>21300</v>
      </c>
      <c r="S51" s="28" t="s">
        <v>14</v>
      </c>
      <c r="T51" s="6" t="n">
        <f aca="false">SUM(T48:T50)</f>
        <v>7000</v>
      </c>
      <c r="U51" s="6" t="n">
        <f aca="false">SUM(U48:U50)</f>
        <v>21300</v>
      </c>
      <c r="V51" s="6" t="n">
        <f aca="false">SUM(V48:V50)</f>
        <v>19200</v>
      </c>
      <c r="W51" s="29" t="n">
        <f aca="false">V51/T51</f>
        <v>2.74285714285714</v>
      </c>
    </row>
    <row r="52" s="21" customFormat="true" ht="10" hidden="false" customHeight="false" outlineLevel="0" collapsed="false">
      <c r="A52" s="32"/>
      <c r="B52" s="7"/>
      <c r="J52" s="25"/>
      <c r="K52" s="25"/>
      <c r="L52" s="25"/>
      <c r="M52" s="25"/>
      <c r="N52" s="25"/>
    </row>
    <row r="53" s="21" customFormat="true" ht="10" hidden="false" customHeight="false" outlineLevel="0" collapsed="false">
      <c r="A53" s="32"/>
      <c r="B53" s="35" t="s">
        <v>20</v>
      </c>
      <c r="C53" s="30" t="s">
        <v>25</v>
      </c>
      <c r="D53" s="25" t="n">
        <v>3730.4</v>
      </c>
      <c r="E53" s="25" t="n">
        <v>12364.6</v>
      </c>
      <c r="F53" s="25" t="n">
        <v>15405</v>
      </c>
      <c r="G53" s="25" t="n">
        <v>18420</v>
      </c>
      <c r="H53" s="25" t="n">
        <v>35525</v>
      </c>
      <c r="I53" s="25" t="n">
        <v>34200</v>
      </c>
      <c r="J53" s="25" t="n">
        <v>35560</v>
      </c>
      <c r="K53" s="25" t="n">
        <v>48100</v>
      </c>
      <c r="L53" s="25" t="n">
        <v>34350</v>
      </c>
      <c r="M53" s="25" t="n">
        <v>35725</v>
      </c>
      <c r="N53" s="25" t="n">
        <v>40220</v>
      </c>
      <c r="O53" s="25" t="n">
        <v>39380</v>
      </c>
      <c r="P53" s="25" t="n">
        <v>22500</v>
      </c>
      <c r="Q53" s="25" t="n">
        <v>19200</v>
      </c>
    </row>
    <row r="54" s="21" customFormat="true" ht="10" hidden="false" customHeight="false" outlineLevel="0" collapsed="false">
      <c r="A54" s="32"/>
      <c r="B54" s="7"/>
      <c r="J54" s="25"/>
      <c r="K54" s="25"/>
      <c r="L54" s="25"/>
      <c r="M54" s="25"/>
      <c r="N54" s="25"/>
    </row>
    <row r="55" s="21" customFormat="true" ht="10" hidden="false" customHeight="false" outlineLevel="0" collapsed="false">
      <c r="A55" s="32"/>
      <c r="B55" s="35" t="s">
        <v>26</v>
      </c>
      <c r="C55" s="30" t="s">
        <v>27</v>
      </c>
      <c r="D55" s="25" t="n">
        <v>554.337951607551</v>
      </c>
      <c r="E55" s="25" t="n">
        <v>2283.50272593148</v>
      </c>
      <c r="F55" s="25" t="n">
        <v>3902.28517448214</v>
      </c>
      <c r="G55" s="25" t="n">
        <v>4578.54612731707</v>
      </c>
      <c r="H55" s="25" t="n">
        <v>8400.76122452651</v>
      </c>
      <c r="I55" s="25" t="n">
        <v>7008.6486010999</v>
      </c>
      <c r="J55" s="25" t="n">
        <v>6957.76827143087</v>
      </c>
      <c r="K55" s="25" t="n">
        <v>8601.73646848538</v>
      </c>
      <c r="L55" s="25" t="n">
        <v>6619.29551640552</v>
      </c>
      <c r="M55" s="25" t="n">
        <v>7274.74046749657</v>
      </c>
      <c r="N55" s="25" t="n">
        <v>7867.30821601833</v>
      </c>
      <c r="O55" s="25" t="n">
        <v>7595.08369540934</v>
      </c>
      <c r="P55" s="25" t="n">
        <v>5482.33960145791</v>
      </c>
      <c r="Q55" s="25"/>
    </row>
    <row r="56" s="21" customFormat="true" ht="10" hidden="false" customHeight="false" outlineLevel="0" collapsed="false">
      <c r="A56" s="32"/>
      <c r="B56" s="7"/>
      <c r="J56" s="25"/>
      <c r="K56" s="25"/>
      <c r="L56" s="25"/>
      <c r="M56" s="25"/>
      <c r="N56" s="25"/>
    </row>
    <row r="57" s="21" customFormat="true" ht="10" hidden="false" customHeight="false" outlineLevel="0" collapsed="false">
      <c r="A57" s="32"/>
      <c r="B57" s="5" t="s">
        <v>28</v>
      </c>
      <c r="C57" s="30" t="s">
        <v>29</v>
      </c>
      <c r="D57" s="36" t="n">
        <v>0.0195763773924148</v>
      </c>
      <c r="E57" s="36" t="n">
        <v>0.0785196768829911</v>
      </c>
      <c r="F57" s="36" t="n">
        <v>0.123479772033432</v>
      </c>
      <c r="G57" s="36" t="n">
        <v>0.143814265244908</v>
      </c>
      <c r="H57" s="36" t="n">
        <v>0.225735583722378</v>
      </c>
      <c r="I57" s="36" t="n">
        <v>0.208588640085854</v>
      </c>
      <c r="J57" s="36" t="n">
        <v>0.177280320356984</v>
      </c>
      <c r="K57" s="36" t="n">
        <v>0.246399748004763</v>
      </c>
      <c r="L57" s="36" t="n">
        <v>0.175984790645657</v>
      </c>
      <c r="M57" s="36" t="n">
        <v>0.192977732312277</v>
      </c>
      <c r="N57" s="36" t="n">
        <v>0.205158366189047</v>
      </c>
      <c r="O57" s="36" t="n">
        <v>0.195296372582215</v>
      </c>
      <c r="P57" s="36" t="n">
        <v>0.128513557258064</v>
      </c>
      <c r="Q57" s="36"/>
    </row>
    <row r="58" s="21" customFormat="true" ht="10" hidden="false" customHeight="false" outlineLevel="0" collapsed="false">
      <c r="A58" s="32"/>
      <c r="B58" s="7"/>
    </row>
    <row r="59" s="21" customFormat="true" ht="10" hidden="false" customHeight="false" outlineLevel="0" collapsed="false">
      <c r="A59" s="32"/>
      <c r="B59" s="7"/>
      <c r="C59" s="37" t="s">
        <v>30</v>
      </c>
    </row>
    <row r="60" s="21" customFormat="true" ht="10" hidden="false" customHeight="false" outlineLevel="0" collapsed="false">
      <c r="A60" s="32"/>
      <c r="B60" s="5" t="s">
        <v>31</v>
      </c>
      <c r="C60" s="37" t="s">
        <v>32</v>
      </c>
      <c r="D60" s="25" t="n">
        <v>3</v>
      </c>
      <c r="E60" s="25" t="s">
        <v>33</v>
      </c>
      <c r="F60" s="25" t="s">
        <v>33</v>
      </c>
      <c r="G60" s="25" t="s">
        <v>33</v>
      </c>
      <c r="H60" s="25" t="s">
        <v>33</v>
      </c>
      <c r="I60" s="25" t="n">
        <v>3</v>
      </c>
      <c r="J60" s="25" t="s">
        <v>33</v>
      </c>
      <c r="K60" s="25" t="s">
        <v>33</v>
      </c>
      <c r="L60" s="25" t="s">
        <v>33</v>
      </c>
      <c r="M60" s="25" t="s">
        <v>33</v>
      </c>
      <c r="N60" s="25" t="s">
        <v>33</v>
      </c>
      <c r="O60" s="25" t="n">
        <v>2</v>
      </c>
      <c r="P60" s="25" t="s">
        <v>33</v>
      </c>
    </row>
    <row r="61" s="21" customFormat="true" ht="10" hidden="false" customHeight="false" outlineLevel="0" collapsed="false">
      <c r="A61" s="32"/>
      <c r="B61" s="5" t="s">
        <v>31</v>
      </c>
      <c r="C61" s="37" t="s">
        <v>34</v>
      </c>
      <c r="D61" s="25" t="n">
        <v>2</v>
      </c>
      <c r="E61" s="25" t="s">
        <v>33</v>
      </c>
      <c r="F61" s="25" t="s">
        <v>33</v>
      </c>
      <c r="G61" s="25" t="s">
        <v>33</v>
      </c>
      <c r="H61" s="25" t="s">
        <v>33</v>
      </c>
      <c r="I61" s="25" t="n">
        <v>2</v>
      </c>
      <c r="J61" s="25" t="s">
        <v>33</v>
      </c>
      <c r="K61" s="25" t="s">
        <v>33</v>
      </c>
      <c r="L61" s="25" t="s">
        <v>33</v>
      </c>
      <c r="M61" s="25" t="s">
        <v>33</v>
      </c>
      <c r="N61" s="25" t="s">
        <v>33</v>
      </c>
      <c r="O61" s="25" t="n">
        <v>3</v>
      </c>
      <c r="P61" s="25" t="s">
        <v>33</v>
      </c>
    </row>
    <row r="62" s="21" customFormat="true" ht="10" hidden="false" customHeight="false" outlineLevel="0" collapsed="false">
      <c r="A62" s="32"/>
      <c r="B62" s="5" t="s">
        <v>31</v>
      </c>
      <c r="C62" s="37" t="s">
        <v>35</v>
      </c>
      <c r="D62" s="25" t="n">
        <v>0</v>
      </c>
      <c r="E62" s="25" t="s">
        <v>33</v>
      </c>
      <c r="F62" s="25" t="s">
        <v>33</v>
      </c>
      <c r="G62" s="25" t="s">
        <v>33</v>
      </c>
      <c r="H62" s="25" t="s">
        <v>33</v>
      </c>
      <c r="I62" s="25" t="n">
        <v>0</v>
      </c>
      <c r="J62" s="25" t="s">
        <v>33</v>
      </c>
      <c r="K62" s="25" t="s">
        <v>33</v>
      </c>
      <c r="L62" s="25" t="s">
        <v>33</v>
      </c>
      <c r="M62" s="25" t="s">
        <v>33</v>
      </c>
      <c r="N62" s="25" t="s">
        <v>33</v>
      </c>
      <c r="O62" s="25" t="n">
        <v>0</v>
      </c>
      <c r="P62" s="25" t="s">
        <v>33</v>
      </c>
    </row>
    <row r="63" s="21" customFormat="true" ht="10" hidden="false" customHeight="false" outlineLevel="0" collapsed="false">
      <c r="A63" s="32"/>
      <c r="B63" s="5" t="s">
        <v>31</v>
      </c>
      <c r="C63" s="37" t="s">
        <v>36</v>
      </c>
      <c r="D63" s="25" t="n">
        <v>0</v>
      </c>
      <c r="E63" s="25" t="s">
        <v>33</v>
      </c>
      <c r="F63" s="25" t="s">
        <v>33</v>
      </c>
      <c r="G63" s="25" t="s">
        <v>33</v>
      </c>
      <c r="H63" s="25" t="s">
        <v>33</v>
      </c>
      <c r="I63" s="25" t="n">
        <v>0</v>
      </c>
      <c r="J63" s="25" t="s">
        <v>33</v>
      </c>
      <c r="K63" s="25" t="s">
        <v>33</v>
      </c>
      <c r="L63" s="25" t="s">
        <v>33</v>
      </c>
      <c r="M63" s="25" t="s">
        <v>33</v>
      </c>
      <c r="N63" s="25" t="s">
        <v>33</v>
      </c>
      <c r="O63" s="25" t="n">
        <v>0</v>
      </c>
      <c r="P63" s="25" t="s">
        <v>33</v>
      </c>
    </row>
    <row r="64" s="21" customFormat="true" ht="10" hidden="false" customHeight="false" outlineLevel="0" collapsed="false">
      <c r="A64" s="32"/>
      <c r="B64" s="5" t="s">
        <v>31</v>
      </c>
      <c r="C64" s="37" t="s">
        <v>37</v>
      </c>
      <c r="D64" s="25" t="n">
        <v>5</v>
      </c>
      <c r="E64" s="25" t="s">
        <v>33</v>
      </c>
      <c r="F64" s="25" t="s">
        <v>33</v>
      </c>
      <c r="G64" s="25" t="s">
        <v>33</v>
      </c>
      <c r="H64" s="25" t="s">
        <v>33</v>
      </c>
      <c r="I64" s="25" t="n">
        <v>5</v>
      </c>
      <c r="J64" s="25" t="s">
        <v>33</v>
      </c>
      <c r="K64" s="25" t="s">
        <v>33</v>
      </c>
      <c r="L64" s="25" t="s">
        <v>33</v>
      </c>
      <c r="M64" s="25" t="s">
        <v>33</v>
      </c>
      <c r="N64" s="25" t="s">
        <v>33</v>
      </c>
      <c r="O64" s="25" t="n">
        <v>5</v>
      </c>
      <c r="P64" s="25" t="s">
        <v>33</v>
      </c>
    </row>
    <row r="65" s="21" customFormat="true" ht="10" hidden="false" customHeight="false" outlineLevel="0" collapsed="false">
      <c r="A65" s="32"/>
      <c r="B65" s="7"/>
      <c r="J65" s="25"/>
      <c r="K65" s="25"/>
      <c r="L65" s="25"/>
      <c r="M65" s="25"/>
      <c r="N65" s="25"/>
    </row>
    <row r="66" s="21" customFormat="true" ht="10" hidden="false" customHeight="false" outlineLevel="0" collapsed="false">
      <c r="A66" s="32"/>
      <c r="B66" s="5" t="s">
        <v>38</v>
      </c>
      <c r="C66" s="37" t="s">
        <v>32</v>
      </c>
      <c r="D66" s="25" t="n">
        <v>458</v>
      </c>
      <c r="E66" s="25" t="s">
        <v>33</v>
      </c>
      <c r="F66" s="25" t="s">
        <v>33</v>
      </c>
      <c r="G66" s="25" t="s">
        <v>33</v>
      </c>
      <c r="H66" s="25" t="s">
        <v>33</v>
      </c>
      <c r="I66" s="25" t="n">
        <v>428</v>
      </c>
      <c r="J66" s="25" t="s">
        <v>33</v>
      </c>
      <c r="K66" s="25" t="s">
        <v>33</v>
      </c>
      <c r="L66" s="25" t="s">
        <v>33</v>
      </c>
      <c r="M66" s="25" t="s">
        <v>33</v>
      </c>
      <c r="N66" s="25" t="s">
        <v>33</v>
      </c>
      <c r="O66" s="25" t="n">
        <v>270</v>
      </c>
      <c r="P66" s="25" t="s">
        <v>33</v>
      </c>
    </row>
    <row r="67" s="21" customFormat="true" ht="10" hidden="false" customHeight="false" outlineLevel="0" collapsed="false">
      <c r="A67" s="32"/>
      <c r="B67" s="5" t="s">
        <v>38</v>
      </c>
      <c r="C67" s="37" t="s">
        <v>34</v>
      </c>
      <c r="D67" s="25" t="n">
        <v>550</v>
      </c>
      <c r="E67" s="25" t="s">
        <v>33</v>
      </c>
      <c r="F67" s="25" t="s">
        <v>33</v>
      </c>
      <c r="G67" s="25" t="s">
        <v>33</v>
      </c>
      <c r="H67" s="25" t="s">
        <v>33</v>
      </c>
      <c r="I67" s="25" t="n">
        <v>535</v>
      </c>
      <c r="J67" s="25" t="s">
        <v>33</v>
      </c>
      <c r="K67" s="25" t="s">
        <v>33</v>
      </c>
      <c r="L67" s="25" t="s">
        <v>33</v>
      </c>
      <c r="M67" s="25" t="s">
        <v>33</v>
      </c>
      <c r="N67" s="25" t="s">
        <v>33</v>
      </c>
      <c r="O67" s="25" t="n">
        <v>1620</v>
      </c>
      <c r="P67" s="25" t="s">
        <v>33</v>
      </c>
    </row>
    <row r="68" s="21" customFormat="true" ht="10" hidden="false" customHeight="false" outlineLevel="0" collapsed="false">
      <c r="A68" s="32"/>
      <c r="B68" s="5" t="s">
        <v>38</v>
      </c>
      <c r="C68" s="37" t="s">
        <v>35</v>
      </c>
      <c r="D68" s="25" t="n">
        <v>0</v>
      </c>
      <c r="E68" s="25" t="s">
        <v>33</v>
      </c>
      <c r="F68" s="25" t="s">
        <v>33</v>
      </c>
      <c r="G68" s="25" t="s">
        <v>33</v>
      </c>
      <c r="H68" s="25" t="s">
        <v>33</v>
      </c>
      <c r="I68" s="25" t="n">
        <v>0</v>
      </c>
      <c r="J68" s="25" t="s">
        <v>33</v>
      </c>
      <c r="K68" s="25" t="s">
        <v>33</v>
      </c>
      <c r="L68" s="25" t="s">
        <v>33</v>
      </c>
      <c r="M68" s="25" t="s">
        <v>33</v>
      </c>
      <c r="N68" s="25" t="s">
        <v>33</v>
      </c>
      <c r="O68" s="25" t="n">
        <v>0</v>
      </c>
      <c r="P68" s="25" t="s">
        <v>33</v>
      </c>
    </row>
    <row r="69" s="21" customFormat="true" ht="10" hidden="false" customHeight="false" outlineLevel="0" collapsed="false">
      <c r="A69" s="32"/>
      <c r="B69" s="5" t="s">
        <v>38</v>
      </c>
      <c r="C69" s="37" t="s">
        <v>36</v>
      </c>
      <c r="D69" s="25" t="n">
        <v>0</v>
      </c>
      <c r="E69" s="25" t="s">
        <v>33</v>
      </c>
      <c r="F69" s="25" t="s">
        <v>33</v>
      </c>
      <c r="G69" s="25" t="s">
        <v>33</v>
      </c>
      <c r="H69" s="25" t="s">
        <v>33</v>
      </c>
      <c r="I69" s="25" t="n">
        <v>0</v>
      </c>
      <c r="J69" s="25" t="s">
        <v>33</v>
      </c>
      <c r="K69" s="25" t="s">
        <v>33</v>
      </c>
      <c r="L69" s="25" t="s">
        <v>33</v>
      </c>
      <c r="M69" s="25" t="s">
        <v>33</v>
      </c>
      <c r="N69" s="25" t="s">
        <v>33</v>
      </c>
      <c r="O69" s="25" t="n">
        <v>0</v>
      </c>
      <c r="P69" s="25" t="s">
        <v>33</v>
      </c>
    </row>
    <row r="70" s="21" customFormat="true" ht="10" hidden="false" customHeight="false" outlineLevel="0" collapsed="false">
      <c r="A70" s="32"/>
      <c r="B70" s="5" t="s">
        <v>38</v>
      </c>
      <c r="C70" s="37" t="s">
        <v>37</v>
      </c>
      <c r="D70" s="25" t="n">
        <v>1008</v>
      </c>
      <c r="E70" s="25" t="s">
        <v>33</v>
      </c>
      <c r="F70" s="25" t="s">
        <v>33</v>
      </c>
      <c r="G70" s="25" t="s">
        <v>33</v>
      </c>
      <c r="H70" s="25" t="s">
        <v>33</v>
      </c>
      <c r="I70" s="25" t="n">
        <v>963</v>
      </c>
      <c r="J70" s="25" t="s">
        <v>33</v>
      </c>
      <c r="K70" s="25" t="s">
        <v>33</v>
      </c>
      <c r="L70" s="25" t="s">
        <v>33</v>
      </c>
      <c r="M70" s="25" t="s">
        <v>33</v>
      </c>
      <c r="N70" s="25" t="s">
        <v>33</v>
      </c>
      <c r="O70" s="25" t="n">
        <v>1890</v>
      </c>
      <c r="P70" s="25" t="s">
        <v>33</v>
      </c>
    </row>
    <row r="71" s="21" customFormat="true" ht="10" hidden="false" customHeight="false" outlineLevel="0" collapsed="false">
      <c r="A71" s="32"/>
      <c r="B71" s="38"/>
      <c r="C71" s="39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</row>
    <row r="72" s="21" customFormat="true" ht="10" hidden="false" customHeight="false" outlineLevel="0" collapsed="false">
      <c r="A72" s="32"/>
      <c r="B72" s="35" t="s">
        <v>39</v>
      </c>
      <c r="C72" s="30" t="s">
        <v>40</v>
      </c>
      <c r="D72" s="6" t="s">
        <v>33</v>
      </c>
      <c r="E72" s="6" t="s">
        <v>33</v>
      </c>
      <c r="F72" s="6" t="s">
        <v>33</v>
      </c>
      <c r="G72" s="25" t="n">
        <v>0</v>
      </c>
      <c r="H72" s="25" t="n">
        <v>1110873</v>
      </c>
      <c r="I72" s="25" t="n">
        <v>120246</v>
      </c>
      <c r="J72" s="25" t="n">
        <v>0</v>
      </c>
      <c r="K72" s="25" t="n">
        <v>4177265</v>
      </c>
      <c r="L72" s="25" t="n">
        <v>208751</v>
      </c>
      <c r="M72" s="25" t="n">
        <v>33230</v>
      </c>
      <c r="N72" s="25" t="n">
        <v>28840</v>
      </c>
      <c r="O72" s="25" t="n">
        <v>2236175</v>
      </c>
      <c r="P72" s="25" t="n">
        <v>2717252</v>
      </c>
    </row>
    <row r="73" s="21" customFormat="true" ht="10" hidden="false" customHeight="false" outlineLevel="0" collapsed="false">
      <c r="A73" s="32"/>
      <c r="B73" s="35" t="s">
        <v>41</v>
      </c>
      <c r="C73" s="30" t="s">
        <v>40</v>
      </c>
      <c r="D73" s="6" t="s">
        <v>33</v>
      </c>
      <c r="E73" s="6" t="s">
        <v>33</v>
      </c>
      <c r="F73" s="6" t="s">
        <v>33</v>
      </c>
      <c r="G73" s="25" t="n">
        <v>17910</v>
      </c>
      <c r="H73" s="25" t="n">
        <v>0</v>
      </c>
      <c r="I73" s="25" t="n">
        <v>0</v>
      </c>
      <c r="J73" s="25" t="n">
        <v>6800</v>
      </c>
      <c r="K73" s="25" t="n">
        <v>11669</v>
      </c>
      <c r="L73" s="25" t="n">
        <v>4965934</v>
      </c>
      <c r="M73" s="25" t="n">
        <v>15368</v>
      </c>
      <c r="N73" s="25" t="n">
        <v>0</v>
      </c>
      <c r="O73" s="25" t="n">
        <v>30</v>
      </c>
      <c r="P73" s="25" t="n">
        <v>0</v>
      </c>
    </row>
    <row r="74" s="21" customFormat="true" ht="10" hidden="false" customHeight="false" outlineLevel="0" collapsed="false">
      <c r="A74" s="32"/>
      <c r="B74" s="35" t="s">
        <v>42</v>
      </c>
      <c r="C74" s="30" t="s">
        <v>40</v>
      </c>
      <c r="D74" s="6" t="s">
        <v>33</v>
      </c>
      <c r="E74" s="6" t="s">
        <v>33</v>
      </c>
      <c r="F74" s="6" t="s">
        <v>33</v>
      </c>
      <c r="G74" s="25" t="n">
        <v>17910</v>
      </c>
      <c r="H74" s="25" t="n">
        <v>1110873</v>
      </c>
      <c r="I74" s="25" t="n">
        <v>120246</v>
      </c>
      <c r="J74" s="25" t="n">
        <v>6800</v>
      </c>
      <c r="K74" s="25" t="n">
        <v>4188934</v>
      </c>
      <c r="L74" s="25" t="n">
        <v>5174685</v>
      </c>
      <c r="M74" s="25" t="n">
        <v>48598</v>
      </c>
      <c r="N74" s="25" t="n">
        <v>28840</v>
      </c>
      <c r="O74" s="25" t="n">
        <v>2236205</v>
      </c>
      <c r="P74" s="25" t="n">
        <v>2717252</v>
      </c>
    </row>
    <row r="75" s="21" customFormat="true" ht="10" hidden="false" customHeight="false" outlineLevel="0" collapsed="false">
      <c r="A75" s="32"/>
      <c r="B75" s="7"/>
    </row>
    <row r="76" s="21" customFormat="true" ht="10" hidden="false" customHeight="false" outlineLevel="0" collapsed="false">
      <c r="A76" s="32"/>
      <c r="B76" s="35" t="s">
        <v>43</v>
      </c>
      <c r="C76" s="30" t="s">
        <v>40</v>
      </c>
      <c r="D76" s="6" t="s">
        <v>33</v>
      </c>
      <c r="E76" s="6" t="s">
        <v>33</v>
      </c>
      <c r="F76" s="6" t="s">
        <v>33</v>
      </c>
      <c r="G76" s="25" t="n">
        <v>34991215</v>
      </c>
      <c r="H76" s="25" t="n">
        <v>48703883</v>
      </c>
      <c r="I76" s="25" t="n">
        <v>40257712</v>
      </c>
      <c r="J76" s="25" t="n">
        <v>26414893</v>
      </c>
      <c r="K76" s="25" t="n">
        <v>48340897</v>
      </c>
      <c r="L76" s="25" t="n">
        <v>35582411</v>
      </c>
      <c r="M76" s="25" t="n">
        <v>44356115</v>
      </c>
      <c r="N76" s="25" t="n">
        <v>46050405</v>
      </c>
      <c r="O76" s="25" t="n">
        <v>59222823</v>
      </c>
      <c r="P76" s="25" t="n">
        <v>55132052</v>
      </c>
    </row>
    <row r="77" s="21" customFormat="true" ht="10" hidden="false" customHeight="false" outlineLevel="0" collapsed="false">
      <c r="A77" s="32"/>
      <c r="B77" s="35" t="s">
        <v>44</v>
      </c>
      <c r="C77" s="30" t="s">
        <v>40</v>
      </c>
      <c r="D77" s="6" t="s">
        <v>33</v>
      </c>
      <c r="E77" s="6" t="s">
        <v>33</v>
      </c>
      <c r="F77" s="6" t="s">
        <v>33</v>
      </c>
      <c r="G77" s="25" t="n">
        <v>45877020</v>
      </c>
      <c r="H77" s="25" t="n">
        <v>14807869</v>
      </c>
      <c r="I77" s="25" t="n">
        <v>24116549</v>
      </c>
      <c r="J77" s="25" t="n">
        <v>64779174</v>
      </c>
      <c r="K77" s="25" t="n">
        <v>38105305</v>
      </c>
      <c r="L77" s="25" t="n">
        <v>40663503</v>
      </c>
      <c r="M77" s="25" t="n">
        <v>32677999</v>
      </c>
      <c r="N77" s="25" t="n">
        <v>34061744</v>
      </c>
      <c r="O77" s="25" t="n">
        <v>41914314</v>
      </c>
      <c r="P77" s="25" t="n">
        <v>30521449</v>
      </c>
    </row>
    <row r="78" s="21" customFormat="true" ht="10" hidden="false" customHeight="false" outlineLevel="0" collapsed="false">
      <c r="A78" s="32"/>
      <c r="B78" s="35" t="s">
        <v>45</v>
      </c>
      <c r="C78" s="30" t="s">
        <v>40</v>
      </c>
      <c r="D78" s="6" t="s">
        <v>33</v>
      </c>
      <c r="E78" s="6" t="s">
        <v>33</v>
      </c>
      <c r="F78" s="6" t="s">
        <v>33</v>
      </c>
      <c r="G78" s="25" t="n">
        <v>80868235</v>
      </c>
      <c r="H78" s="25" t="n">
        <v>63511752</v>
      </c>
      <c r="I78" s="25" t="n">
        <v>64374261</v>
      </c>
      <c r="J78" s="25" t="n">
        <v>91194067</v>
      </c>
      <c r="K78" s="25" t="n">
        <v>86446202</v>
      </c>
      <c r="L78" s="25" t="n">
        <v>76245914</v>
      </c>
      <c r="M78" s="25" t="n">
        <v>77034114</v>
      </c>
      <c r="N78" s="25" t="n">
        <v>80112149</v>
      </c>
      <c r="O78" s="25" t="n">
        <v>101137137</v>
      </c>
      <c r="P78" s="25" t="n">
        <v>85653501</v>
      </c>
    </row>
    <row r="79" s="21" customFormat="true" ht="10" hidden="false" customHeight="false" outlineLevel="0" collapsed="false">
      <c r="A79" s="32"/>
      <c r="B79" s="7"/>
    </row>
    <row r="80" s="21" customFormat="true" ht="10" hidden="false" customHeight="false" outlineLevel="0" collapsed="false">
      <c r="A80" s="32"/>
      <c r="B80" s="35" t="s">
        <v>46</v>
      </c>
      <c r="C80" s="30" t="s">
        <v>40</v>
      </c>
      <c r="D80" s="6" t="s">
        <v>33</v>
      </c>
      <c r="E80" s="6" t="s">
        <v>33</v>
      </c>
      <c r="F80" s="6" t="s">
        <v>33</v>
      </c>
      <c r="G80" s="25" t="n">
        <v>-34991215</v>
      </c>
      <c r="H80" s="25" t="n">
        <v>-47593010</v>
      </c>
      <c r="I80" s="25" t="n">
        <v>-40137466</v>
      </c>
      <c r="J80" s="25" t="n">
        <v>-26414893</v>
      </c>
      <c r="K80" s="25" t="n">
        <v>-44163632</v>
      </c>
      <c r="L80" s="25" t="n">
        <v>-35373660</v>
      </c>
      <c r="M80" s="25" t="n">
        <v>-44322885</v>
      </c>
      <c r="N80" s="25" t="n">
        <v>-46021565</v>
      </c>
      <c r="O80" s="25" t="n">
        <v>-56986648</v>
      </c>
      <c r="P80" s="25" t="n">
        <v>-52414800</v>
      </c>
    </row>
    <row r="81" s="21" customFormat="true" ht="10" hidden="false" customHeight="false" outlineLevel="0" collapsed="false">
      <c r="A81" s="32"/>
      <c r="B81" s="35" t="s">
        <v>47</v>
      </c>
      <c r="C81" s="30" t="s">
        <v>40</v>
      </c>
      <c r="D81" s="6" t="s">
        <v>33</v>
      </c>
      <c r="E81" s="6" t="s">
        <v>33</v>
      </c>
      <c r="F81" s="6" t="s">
        <v>33</v>
      </c>
      <c r="G81" s="25" t="n">
        <v>-45859110</v>
      </c>
      <c r="H81" s="25" t="n">
        <v>-14807869</v>
      </c>
      <c r="I81" s="25" t="n">
        <v>-24116549</v>
      </c>
      <c r="J81" s="25" t="n">
        <v>-64772374</v>
      </c>
      <c r="K81" s="25" t="n">
        <v>-38093636</v>
      </c>
      <c r="L81" s="25" t="n">
        <v>-35697569</v>
      </c>
      <c r="M81" s="25" t="n">
        <v>-32662631</v>
      </c>
      <c r="N81" s="25" t="n">
        <v>-34061744</v>
      </c>
      <c r="O81" s="25" t="n">
        <v>-41914284</v>
      </c>
      <c r="P81" s="25" t="n">
        <v>-30521449</v>
      </c>
    </row>
    <row r="82" s="21" customFormat="true" ht="10" hidden="false" customHeight="false" outlineLevel="0" collapsed="false">
      <c r="A82" s="32"/>
      <c r="B82" s="35" t="s">
        <v>48</v>
      </c>
      <c r="C82" s="30" t="s">
        <v>40</v>
      </c>
      <c r="D82" s="6" t="s">
        <v>33</v>
      </c>
      <c r="E82" s="6" t="s">
        <v>33</v>
      </c>
      <c r="F82" s="6" t="s">
        <v>33</v>
      </c>
      <c r="G82" s="25" t="n">
        <v>-80850325</v>
      </c>
      <c r="H82" s="25" t="n">
        <v>-62400879</v>
      </c>
      <c r="I82" s="25" t="n">
        <v>-64254015</v>
      </c>
      <c r="J82" s="25" t="n">
        <v>-91187267</v>
      </c>
      <c r="K82" s="25" t="n">
        <v>-82257268</v>
      </c>
      <c r="L82" s="25" t="n">
        <v>-71071229</v>
      </c>
      <c r="M82" s="25" t="n">
        <v>-76985516</v>
      </c>
      <c r="N82" s="25" t="n">
        <v>-80083309</v>
      </c>
      <c r="O82" s="25" t="n">
        <v>-98900932</v>
      </c>
      <c r="P82" s="25" t="n">
        <v>-82936249</v>
      </c>
    </row>
    <row r="83" s="21" customFormat="true" ht="10" hidden="false" customHeight="false" outlineLevel="0" collapsed="false">
      <c r="A83" s="32"/>
      <c r="B83" s="7"/>
    </row>
    <row r="84" s="21" customFormat="true" ht="10" hidden="false" customHeight="false" outlineLevel="0" collapsed="false">
      <c r="A84" s="32"/>
      <c r="B84" s="35" t="s">
        <v>49</v>
      </c>
      <c r="C84" s="30" t="s">
        <v>40</v>
      </c>
      <c r="D84" s="6" t="s">
        <v>33</v>
      </c>
      <c r="E84" s="6" t="s">
        <v>33</v>
      </c>
      <c r="F84" s="6" t="s">
        <v>33</v>
      </c>
      <c r="G84" s="25" t="n">
        <v>-100</v>
      </c>
      <c r="H84" s="25" t="n">
        <v>-95.5399841765761</v>
      </c>
      <c r="I84" s="25" t="n">
        <v>-99.4043978152635</v>
      </c>
      <c r="J84" s="25" t="n">
        <v>-100</v>
      </c>
      <c r="K84" s="25" t="n">
        <v>-84.092112743778</v>
      </c>
      <c r="L84" s="25" t="n">
        <v>-98.8335053217887</v>
      </c>
      <c r="M84" s="25" t="n">
        <v>-99.85027938574</v>
      </c>
      <c r="N84" s="25" t="n">
        <v>-99.8748243379422</v>
      </c>
      <c r="O84" s="25" t="n">
        <v>-92.7230346319672</v>
      </c>
      <c r="P84" s="25" t="n">
        <v>-90.6057573311513</v>
      </c>
    </row>
    <row r="85" s="21" customFormat="true" ht="10" hidden="false" customHeight="false" outlineLevel="0" collapsed="false">
      <c r="A85" s="32"/>
      <c r="B85" s="35" t="s">
        <v>50</v>
      </c>
      <c r="C85" s="30" t="s">
        <v>40</v>
      </c>
      <c r="D85" s="6" t="s">
        <v>33</v>
      </c>
      <c r="E85" s="6" t="s">
        <v>33</v>
      </c>
      <c r="F85" s="6" t="s">
        <v>33</v>
      </c>
      <c r="G85" s="25" t="n">
        <v>-99.9219521633435</v>
      </c>
      <c r="H85" s="25" t="n">
        <v>-100</v>
      </c>
      <c r="I85" s="25" t="n">
        <v>-100</v>
      </c>
      <c r="J85" s="25" t="n">
        <v>-99.9790078019048</v>
      </c>
      <c r="K85" s="25" t="n">
        <v>-99.9387726843164</v>
      </c>
      <c r="L85" s="25" t="n">
        <v>-78.2336389554839</v>
      </c>
      <c r="M85" s="25" t="n">
        <v>-99.9059870462409</v>
      </c>
      <c r="N85" s="25" t="n">
        <v>-100</v>
      </c>
      <c r="O85" s="25" t="n">
        <v>-99.9998568509148</v>
      </c>
      <c r="P85" s="25" t="n">
        <v>-100</v>
      </c>
    </row>
    <row r="86" s="21" customFormat="true" ht="10" hidden="false" customHeight="false" outlineLevel="0" collapsed="false">
      <c r="A86" s="32"/>
      <c r="B86" s="35" t="s">
        <v>51</v>
      </c>
      <c r="C86" s="30" t="s">
        <v>40</v>
      </c>
      <c r="D86" s="6" t="s">
        <v>33</v>
      </c>
      <c r="E86" s="6" t="s">
        <v>33</v>
      </c>
      <c r="F86" s="6" t="s">
        <v>33</v>
      </c>
      <c r="G86" s="25" t="n">
        <v>-99.9557155307624</v>
      </c>
      <c r="H86" s="25" t="n">
        <v>-96.5619688151015</v>
      </c>
      <c r="I86" s="25" t="n">
        <v>-99.6271124299004</v>
      </c>
      <c r="J86" s="25" t="n">
        <v>-99.9850878610617</v>
      </c>
      <c r="K86" s="25" t="n">
        <v>-90.7564898451744</v>
      </c>
      <c r="L86" s="25" t="n">
        <v>-87.2890028726023</v>
      </c>
      <c r="M86" s="25" t="n">
        <v>-99.8739068755132</v>
      </c>
      <c r="N86" s="25" t="n">
        <v>-99.9280268427933</v>
      </c>
      <c r="O86" s="25" t="n">
        <v>-95.6735364132853</v>
      </c>
      <c r="P86" s="25" t="n">
        <v>-93.8503364342725</v>
      </c>
    </row>
    <row r="87" s="21" customFormat="true" ht="10" hidden="false" customHeight="false" outlineLevel="0" collapsed="false">
      <c r="A87" s="39"/>
      <c r="B87" s="38"/>
      <c r="C87" s="39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</row>
    <row r="88" s="21" customFormat="true" ht="10" hidden="false" customHeight="false" outlineLevel="0" collapsed="false">
      <c r="B88" s="7"/>
    </row>
    <row r="89" s="21" customFormat="true" ht="10" hidden="false" customHeight="false" outlineLevel="0" collapsed="false">
      <c r="B89" s="7"/>
    </row>
    <row r="90" s="21" customFormat="true" ht="10" hidden="false" customHeight="false" outlineLevel="0" collapsed="false">
      <c r="B90" s="7"/>
      <c r="D90" s="41" t="n">
        <v>2009</v>
      </c>
      <c r="E90" s="41" t="n">
        <v>2010</v>
      </c>
      <c r="F90" s="41" t="n">
        <v>2011</v>
      </c>
      <c r="G90" s="41" t="n">
        <v>2012</v>
      </c>
      <c r="H90" s="41" t="n">
        <v>2013</v>
      </c>
      <c r="I90" s="41" t="n">
        <v>2014</v>
      </c>
      <c r="J90" s="41" t="n">
        <v>2015</v>
      </c>
      <c r="K90" s="41" t="n">
        <v>2016</v>
      </c>
      <c r="L90" s="41" t="n">
        <v>2017</v>
      </c>
      <c r="M90" s="41" t="n">
        <v>2018</v>
      </c>
      <c r="N90" s="41" t="n">
        <v>2019</v>
      </c>
      <c r="O90" s="41" t="n">
        <v>2020</v>
      </c>
      <c r="P90" s="41" t="n">
        <v>2021</v>
      </c>
    </row>
    <row r="91" s="21" customFormat="true" ht="10" hidden="false" customHeight="true" outlineLevel="0" collapsed="false">
      <c r="A91" s="42" t="s">
        <v>53</v>
      </c>
      <c r="B91" s="5" t="s">
        <v>54</v>
      </c>
      <c r="C91" s="37" t="s">
        <v>23</v>
      </c>
      <c r="D91" s="25" t="n">
        <v>410737</v>
      </c>
      <c r="E91" s="25" t="n">
        <v>362440</v>
      </c>
      <c r="F91" s="25" t="n">
        <v>347679</v>
      </c>
      <c r="G91" s="25" t="n">
        <v>344790</v>
      </c>
      <c r="H91" s="25" t="n">
        <v>415645</v>
      </c>
      <c r="I91" s="25" t="n">
        <v>413820</v>
      </c>
      <c r="J91" s="25" t="n">
        <v>417015</v>
      </c>
      <c r="K91" s="25" t="n">
        <v>420105</v>
      </c>
      <c r="L91" s="25" t="n">
        <v>411575</v>
      </c>
      <c r="M91" s="25" t="n">
        <v>415321</v>
      </c>
      <c r="N91" s="25" t="n">
        <v>414274</v>
      </c>
      <c r="O91" s="25" t="n">
        <v>413283</v>
      </c>
      <c r="P91" s="25" t="n">
        <v>404364</v>
      </c>
    </row>
    <row r="92" s="21" customFormat="true" ht="10" hidden="false" customHeight="false" outlineLevel="0" collapsed="false">
      <c r="A92" s="42"/>
      <c r="B92" s="5" t="s">
        <v>55</v>
      </c>
      <c r="C92" s="37" t="s">
        <v>24</v>
      </c>
      <c r="D92" s="34" t="n">
        <v>2.17220167649859</v>
      </c>
      <c r="E92" s="34" t="n">
        <v>2.43899266085421</v>
      </c>
      <c r="F92" s="34" t="n">
        <v>2.7816707365127</v>
      </c>
      <c r="G92" s="34" t="n">
        <v>2.59102497172192</v>
      </c>
      <c r="H92" s="34" t="n">
        <v>2.96337379253931</v>
      </c>
      <c r="I92" s="34" t="n">
        <v>2.86755835870668</v>
      </c>
      <c r="J92" s="34" t="n">
        <v>2.71019267892042</v>
      </c>
      <c r="K92" s="34" t="n">
        <v>3.46752240511301</v>
      </c>
      <c r="L92" s="34" t="n">
        <v>2.56249480653587</v>
      </c>
      <c r="M92" s="34" t="n">
        <v>2.66828549483412</v>
      </c>
      <c r="N92" s="34" t="n">
        <v>2.71868449383741</v>
      </c>
      <c r="O92" s="34" t="n">
        <v>2.70016429420034</v>
      </c>
      <c r="P92" s="34" t="n">
        <v>2.67594617720668</v>
      </c>
    </row>
    <row r="93" s="21" customFormat="true" ht="10" hidden="false" customHeight="false" outlineLevel="0" collapsed="false">
      <c r="A93" s="42"/>
      <c r="B93" s="5" t="s">
        <v>19</v>
      </c>
      <c r="C93" s="37" t="s">
        <v>25</v>
      </c>
      <c r="D93" s="37" t="n">
        <v>936953.8</v>
      </c>
      <c r="E93" s="37" t="n">
        <v>921242.3</v>
      </c>
      <c r="F93" s="37" t="n">
        <v>1002085.4</v>
      </c>
      <c r="G93" s="37" t="n">
        <v>927225</v>
      </c>
      <c r="H93" s="37" t="n">
        <v>1280301</v>
      </c>
      <c r="I93" s="37" t="n">
        <v>1235815</v>
      </c>
      <c r="J93" s="37" t="n">
        <v>1175040</v>
      </c>
      <c r="K93" s="37" t="n">
        <v>1517455</v>
      </c>
      <c r="L93" s="37" t="n">
        <v>1097700</v>
      </c>
      <c r="M93" s="37" t="n">
        <v>1153855</v>
      </c>
      <c r="N93" s="37" t="n">
        <v>1169544.8</v>
      </c>
      <c r="O93" s="37" t="n">
        <v>1160183</v>
      </c>
      <c r="P93" s="37" t="n">
        <v>1125730.8</v>
      </c>
    </row>
    <row r="94" s="21" customFormat="true" ht="10" hidden="false" customHeight="false" outlineLevel="0" collapsed="false">
      <c r="A94" s="42"/>
      <c r="B94" s="5" t="s">
        <v>20</v>
      </c>
      <c r="C94" s="37" t="s">
        <v>25</v>
      </c>
      <c r="D94" s="37" t="n">
        <v>892203.6</v>
      </c>
      <c r="E94" s="37" t="n">
        <v>883988.5</v>
      </c>
      <c r="F94" s="37" t="n">
        <v>967128.5</v>
      </c>
      <c r="G94" s="37" t="n">
        <v>893359.5</v>
      </c>
      <c r="H94" s="37" t="n">
        <v>1231711.5</v>
      </c>
      <c r="I94" s="37" t="n">
        <v>1186653</v>
      </c>
      <c r="J94" s="37" t="n">
        <v>1130191</v>
      </c>
      <c r="K94" s="37" t="n">
        <v>1456723.5</v>
      </c>
      <c r="L94" s="37" t="n">
        <v>1054658.8</v>
      </c>
      <c r="M94" s="37" t="n">
        <v>1108195</v>
      </c>
      <c r="N94" s="37" t="n">
        <v>1126280.3</v>
      </c>
      <c r="O94" s="37" t="n">
        <v>1115932</v>
      </c>
      <c r="P94" s="37" t="n">
        <v>1082056.3</v>
      </c>
    </row>
    <row r="95" s="45" customFormat="true" ht="10" hidden="false" customHeight="false" outlineLevel="0" collapsed="false">
      <c r="A95" s="43"/>
      <c r="B95" s="43"/>
      <c r="C95" s="43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3"/>
      <c r="S95" s="43"/>
      <c r="T95" s="43"/>
      <c r="U95" s="43"/>
      <c r="V95" s="43"/>
      <c r="W95" s="43"/>
      <c r="X95" s="43"/>
    </row>
    <row r="96" s="47" customFormat="true" ht="10" hidden="false" customHeight="false" outlineLevel="0" collapsed="false">
      <c r="A96" s="21"/>
      <c r="B96" s="7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46"/>
      <c r="S96" s="46"/>
      <c r="T96" s="46"/>
      <c r="U96" s="46"/>
      <c r="V96" s="46"/>
      <c r="W96" s="46"/>
      <c r="X96" s="46"/>
    </row>
    <row r="97" s="47" customFormat="true" ht="10" hidden="false" customHeight="false" outlineLevel="0" collapsed="false">
      <c r="A97" s="21"/>
      <c r="B97" s="7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46"/>
      <c r="S97" s="46"/>
      <c r="T97" s="46"/>
      <c r="U97" s="46"/>
      <c r="V97" s="46"/>
      <c r="W97" s="46"/>
      <c r="X97" s="46"/>
    </row>
    <row r="98" s="47" customFormat="true" ht="10" hidden="false" customHeight="true" outlineLevel="0" collapsed="false">
      <c r="A98" s="11" t="s">
        <v>56</v>
      </c>
      <c r="B98" s="5" t="s">
        <v>8</v>
      </c>
      <c r="C98" s="6" t="n">
        <v>1113</v>
      </c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46"/>
      <c r="S98" s="46"/>
      <c r="T98" s="46"/>
      <c r="U98" s="46"/>
      <c r="V98" s="46"/>
      <c r="W98" s="46"/>
      <c r="X98" s="46"/>
    </row>
    <row r="99" s="47" customFormat="true" ht="10" hidden="false" customHeight="false" outlineLevel="0" collapsed="false">
      <c r="A99" s="11"/>
      <c r="B99" s="5" t="s">
        <v>9</v>
      </c>
      <c r="C99" s="6" t="n">
        <v>197</v>
      </c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46"/>
      <c r="S99" s="46"/>
      <c r="T99" s="46"/>
      <c r="U99" s="46"/>
      <c r="V99" s="46"/>
      <c r="W99" s="46"/>
      <c r="X99" s="46"/>
    </row>
    <row r="100" s="47" customFormat="true" ht="10" hidden="false" customHeight="false" outlineLevel="0" collapsed="false">
      <c r="A100" s="11"/>
      <c r="B100" s="5" t="s">
        <v>10</v>
      </c>
      <c r="C100" s="6" t="n">
        <v>85</v>
      </c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46"/>
      <c r="S100" s="46"/>
      <c r="T100" s="46"/>
      <c r="U100" s="46"/>
      <c r="V100" s="46"/>
      <c r="W100" s="46"/>
      <c r="X100" s="46"/>
    </row>
    <row r="101" s="47" customFormat="true" ht="10" hidden="false" customHeight="false" outlineLevel="0" collapsed="false">
      <c r="A101" s="11"/>
      <c r="B101" s="5" t="s">
        <v>11</v>
      </c>
      <c r="C101" s="6" t="n">
        <v>4950</v>
      </c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46"/>
      <c r="S101" s="46"/>
      <c r="T101" s="46"/>
      <c r="U101" s="46"/>
      <c r="V101" s="46"/>
      <c r="W101" s="46"/>
      <c r="X101" s="46"/>
    </row>
    <row r="102" s="47" customFormat="true" ht="10" hidden="false" customHeight="false" outlineLevel="0" collapsed="false">
      <c r="A102" s="11"/>
      <c r="B102" s="5" t="s">
        <v>12</v>
      </c>
      <c r="C102" s="6" t="n">
        <v>241</v>
      </c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46"/>
      <c r="S102" s="46"/>
      <c r="T102" s="46"/>
      <c r="U102" s="46"/>
      <c r="V102" s="46"/>
      <c r="W102" s="46"/>
      <c r="X102" s="46"/>
    </row>
    <row r="103" s="47" customFormat="true" ht="10" hidden="false" customHeight="false" outlineLevel="0" collapsed="false">
      <c r="A103" s="11"/>
      <c r="B103" s="5" t="s">
        <v>13</v>
      </c>
      <c r="C103" s="6" t="n">
        <v>313</v>
      </c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46"/>
      <c r="S103" s="46"/>
      <c r="T103" s="46"/>
      <c r="U103" s="46"/>
      <c r="V103" s="46"/>
      <c r="W103" s="46"/>
      <c r="X103" s="46"/>
    </row>
    <row r="104" s="47" customFormat="true" ht="10" hidden="false" customHeight="false" outlineLevel="0" collapsed="false">
      <c r="A104" s="11"/>
      <c r="B104" s="21"/>
      <c r="C104" s="48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46"/>
      <c r="S104" s="46"/>
      <c r="T104" s="46"/>
      <c r="U104" s="46"/>
      <c r="V104" s="46"/>
      <c r="W104" s="46"/>
      <c r="X104" s="46"/>
    </row>
    <row r="105" s="47" customFormat="true" ht="10" hidden="false" customHeight="false" outlineLevel="0" collapsed="false">
      <c r="A105" s="11"/>
      <c r="B105" s="5" t="s">
        <v>14</v>
      </c>
      <c r="C105" s="6" t="n">
        <v>6899</v>
      </c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46"/>
      <c r="S105" s="46"/>
      <c r="T105" s="46"/>
      <c r="U105" s="46"/>
      <c r="V105" s="46"/>
      <c r="W105" s="46"/>
      <c r="X105" s="46"/>
    </row>
    <row r="106" s="47" customFormat="true" ht="10" hidden="false" customHeight="false" outlineLevel="0" collapsed="false">
      <c r="A106" s="21"/>
      <c r="B106" s="7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46"/>
      <c r="S106" s="46"/>
      <c r="T106" s="46"/>
      <c r="U106" s="46"/>
      <c r="V106" s="46"/>
      <c r="W106" s="46"/>
      <c r="X106" s="46"/>
    </row>
    <row r="107" s="47" customFormat="true" ht="10" hidden="false" customHeight="false" outlineLevel="0" collapsed="false">
      <c r="A107" s="21"/>
      <c r="B107" s="7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46"/>
      <c r="S107" s="46"/>
      <c r="T107" s="46"/>
      <c r="U107" s="46"/>
      <c r="V107" s="46"/>
      <c r="W107" s="46"/>
      <c r="X107" s="46"/>
    </row>
    <row r="108" s="47" customFormat="true" ht="10" hidden="false" customHeight="false" outlineLevel="0" collapsed="false">
      <c r="A108" s="21"/>
      <c r="B108" s="7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46"/>
      <c r="S108" s="46"/>
      <c r="T108" s="46"/>
      <c r="U108" s="46"/>
      <c r="V108" s="46"/>
      <c r="W108" s="46"/>
      <c r="X108" s="46"/>
    </row>
    <row r="109" s="54" customFormat="true" ht="13" hidden="false" customHeight="false" outlineLevel="0" collapsed="false">
      <c r="A109" s="49" t="s">
        <v>57</v>
      </c>
      <c r="B109" s="50" t="s">
        <v>58</v>
      </c>
      <c r="C109" s="51" t="s">
        <v>59</v>
      </c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3"/>
      <c r="S109" s="53"/>
      <c r="T109" s="53"/>
      <c r="U109" s="53"/>
      <c r="V109" s="53"/>
      <c r="W109" s="53"/>
      <c r="X109" s="53"/>
    </row>
    <row r="110" s="54" customFormat="true" ht="13" hidden="false" customHeight="false" outlineLevel="0" collapsed="false">
      <c r="A110" s="49"/>
      <c r="B110" s="50" t="s">
        <v>60</v>
      </c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3"/>
      <c r="S110" s="53"/>
      <c r="T110" s="53"/>
      <c r="U110" s="53"/>
      <c r="V110" s="53"/>
      <c r="W110" s="53"/>
      <c r="X110" s="53"/>
    </row>
    <row r="111" s="54" customFormat="true" ht="13" hidden="false" customHeight="false" outlineLevel="0" collapsed="false">
      <c r="A111" s="49"/>
      <c r="B111" s="50" t="s">
        <v>61</v>
      </c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3"/>
      <c r="S111" s="53"/>
      <c r="T111" s="53"/>
      <c r="U111" s="53"/>
      <c r="V111" s="53"/>
      <c r="W111" s="53"/>
      <c r="X111" s="53"/>
    </row>
    <row r="112" s="54" customFormat="true" ht="13" hidden="false" customHeight="false" outlineLevel="0" collapsed="false">
      <c r="A112" s="49"/>
      <c r="B112" s="50" t="s">
        <v>62</v>
      </c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3"/>
      <c r="S112" s="53"/>
      <c r="T112" s="53"/>
      <c r="U112" s="53"/>
      <c r="V112" s="53"/>
      <c r="W112" s="53"/>
      <c r="X112" s="53"/>
    </row>
    <row r="113" s="54" customFormat="true" ht="13" hidden="false" customHeight="false" outlineLevel="0" collapsed="false">
      <c r="A113" s="49"/>
      <c r="B113" s="50" t="s">
        <v>63</v>
      </c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3"/>
      <c r="S113" s="53"/>
      <c r="T113" s="53"/>
      <c r="U113" s="53"/>
      <c r="V113" s="53"/>
      <c r="W113" s="53"/>
      <c r="X113" s="53"/>
    </row>
    <row r="114" s="54" customFormat="true" ht="13" hidden="false" customHeight="false" outlineLevel="0" collapsed="false">
      <c r="A114" s="49"/>
      <c r="B114" s="50" t="s">
        <v>28</v>
      </c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3"/>
      <c r="S114" s="53"/>
      <c r="T114" s="53"/>
      <c r="U114" s="53"/>
      <c r="V114" s="53"/>
      <c r="W114" s="53"/>
      <c r="X114" s="53"/>
    </row>
    <row r="115" s="54" customFormat="true" ht="13" hidden="false" customHeight="false" outlineLevel="0" collapsed="false">
      <c r="A115" s="49"/>
      <c r="B115" s="50" t="s">
        <v>64</v>
      </c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3"/>
      <c r="S115" s="53"/>
      <c r="T115" s="53"/>
      <c r="U115" s="53"/>
      <c r="V115" s="53"/>
      <c r="W115" s="53"/>
      <c r="X115" s="53"/>
    </row>
    <row r="116" s="54" customFormat="true" ht="13" hidden="false" customHeight="false" outlineLevel="0" collapsed="false">
      <c r="A116" s="49"/>
      <c r="B116" s="55"/>
      <c r="C116" s="44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3"/>
      <c r="S116" s="53"/>
      <c r="T116" s="53"/>
      <c r="U116" s="53"/>
      <c r="V116" s="53"/>
      <c r="W116" s="53"/>
      <c r="X116" s="53"/>
    </row>
    <row r="117" s="54" customFormat="true" ht="13" hidden="false" customHeight="false" outlineLevel="0" collapsed="false">
      <c r="A117" s="49"/>
      <c r="B117" s="50" t="s">
        <v>65</v>
      </c>
      <c r="C117" s="51" t="s">
        <v>66</v>
      </c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3"/>
      <c r="S117" s="53"/>
      <c r="T117" s="53"/>
      <c r="U117" s="53"/>
      <c r="V117" s="53"/>
      <c r="W117" s="53"/>
      <c r="X117" s="53"/>
    </row>
    <row r="118" s="54" customFormat="true" ht="13" hidden="false" customHeight="false" outlineLevel="0" collapsed="false">
      <c r="A118" s="49"/>
      <c r="B118" s="50" t="s">
        <v>38</v>
      </c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3"/>
      <c r="S118" s="53"/>
      <c r="T118" s="53"/>
      <c r="U118" s="53"/>
      <c r="V118" s="53"/>
      <c r="W118" s="53"/>
      <c r="X118" s="53"/>
    </row>
    <row r="119" s="54" customFormat="true" ht="13" hidden="false" customHeight="false" outlineLevel="0" collapsed="false">
      <c r="A119" s="49"/>
      <c r="B119" s="55"/>
      <c r="C119" s="44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3"/>
      <c r="S119" s="53"/>
      <c r="T119" s="53"/>
      <c r="U119" s="53"/>
      <c r="V119" s="53"/>
      <c r="W119" s="53"/>
      <c r="X119" s="53"/>
    </row>
    <row r="120" s="54" customFormat="true" ht="13" hidden="false" customHeight="false" outlineLevel="0" collapsed="false">
      <c r="A120" s="49"/>
      <c r="B120" s="50" t="s">
        <v>67</v>
      </c>
      <c r="C120" s="51" t="s">
        <v>68</v>
      </c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3"/>
      <c r="S120" s="53"/>
      <c r="T120" s="53"/>
      <c r="U120" s="53"/>
      <c r="V120" s="53"/>
      <c r="W120" s="53"/>
      <c r="X120" s="53"/>
    </row>
  </sheetData>
  <mergeCells count="9">
    <mergeCell ref="T1:W1"/>
    <mergeCell ref="A3:A42"/>
    <mergeCell ref="T46:W46"/>
    <mergeCell ref="A47:A86"/>
    <mergeCell ref="A91:A94"/>
    <mergeCell ref="A98:A105"/>
    <mergeCell ref="A109:A120"/>
    <mergeCell ref="C109:C115"/>
    <mergeCell ref="C117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421875" defaultRowHeight="14" zeroHeight="false" outlineLevelRow="0" outlineLevelCol="0"/>
  <sheetData>
    <row r="1" customFormat="false" ht="15" hidden="false" customHeight="false" outlineLevel="0" collapsed="false">
      <c r="A1" s="56" t="s">
        <v>69</v>
      </c>
      <c r="B1" s="56"/>
      <c r="C1" s="56"/>
      <c r="D1" s="56"/>
      <c r="E1" s="57"/>
      <c r="F1" s="57"/>
      <c r="G1" s="57"/>
      <c r="H1" s="57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</row>
    <row r="2" customFormat="false" ht="15" hidden="false" customHeight="false" outlineLevel="0" collapsed="false">
      <c r="A2" s="59"/>
      <c r="B2" s="57"/>
      <c r="C2" s="57"/>
      <c r="D2" s="57"/>
      <c r="E2" s="57"/>
      <c r="F2" s="57"/>
      <c r="G2" s="57"/>
      <c r="H2" s="57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</row>
    <row r="3" customFormat="false" ht="15" hidden="false" customHeight="false" outlineLevel="0" collapsed="false">
      <c r="A3" s="60" t="s">
        <v>70</v>
      </c>
      <c r="B3" s="60"/>
      <c r="C3" s="60"/>
      <c r="D3" s="60"/>
      <c r="E3" s="57"/>
      <c r="F3" s="57"/>
      <c r="G3" s="57"/>
      <c r="H3" s="57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</row>
    <row r="4" customFormat="false" ht="15" hidden="false" customHeight="false" outlineLevel="0" collapsed="false">
      <c r="A4" s="59"/>
      <c r="B4" s="57"/>
      <c r="C4" s="57"/>
      <c r="D4" s="57"/>
      <c r="E4" s="57"/>
      <c r="F4" s="57"/>
      <c r="G4" s="57"/>
      <c r="H4" s="57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</row>
    <row r="5" customFormat="false" ht="15" hidden="false" customHeight="false" outlineLevel="0" collapsed="false">
      <c r="A5" s="61" t="s">
        <v>71</v>
      </c>
      <c r="B5" s="61"/>
      <c r="C5" s="57"/>
      <c r="D5" s="57"/>
      <c r="E5" s="57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</row>
    <row r="6" customFormat="false" ht="14" hidden="false" customHeight="false" outlineLevel="0" collapsed="false">
      <c r="A6" s="62" t="s">
        <v>72</v>
      </c>
      <c r="B6" s="63" t="s">
        <v>73</v>
      </c>
      <c r="C6" s="63"/>
      <c r="D6" s="63"/>
      <c r="E6" s="63"/>
      <c r="F6" s="63"/>
      <c r="G6" s="63" t="s">
        <v>74</v>
      </c>
      <c r="H6" s="63"/>
      <c r="I6" s="63"/>
      <c r="J6" s="63"/>
      <c r="K6" s="63"/>
      <c r="L6" s="63" t="s">
        <v>75</v>
      </c>
      <c r="M6" s="63"/>
      <c r="N6" s="63"/>
      <c r="O6" s="63"/>
      <c r="P6" s="63"/>
      <c r="Q6" s="63"/>
      <c r="R6" s="63" t="s">
        <v>76</v>
      </c>
      <c r="S6" s="63"/>
      <c r="T6" s="63"/>
      <c r="U6" s="63"/>
      <c r="V6" s="63"/>
      <c r="W6" s="63" t="s">
        <v>77</v>
      </c>
      <c r="X6" s="63"/>
      <c r="Y6" s="63"/>
      <c r="Z6" s="63"/>
      <c r="AA6" s="63"/>
      <c r="AB6" s="63"/>
      <c r="AC6" s="63" t="s">
        <v>78</v>
      </c>
      <c r="AD6" s="63"/>
      <c r="AE6" s="63"/>
      <c r="AF6" s="63"/>
      <c r="AG6" s="63"/>
      <c r="AH6" s="63" t="s">
        <v>79</v>
      </c>
      <c r="AI6" s="63"/>
      <c r="AJ6" s="63"/>
      <c r="AK6" s="63"/>
      <c r="AL6" s="63"/>
      <c r="AM6" s="63" t="s">
        <v>80</v>
      </c>
      <c r="AN6" s="63"/>
      <c r="AO6" s="63"/>
      <c r="AP6" s="63"/>
      <c r="AQ6" s="63"/>
      <c r="AR6" s="63"/>
      <c r="AS6" s="63" t="s">
        <v>81</v>
      </c>
      <c r="AT6" s="63"/>
      <c r="AU6" s="63"/>
      <c r="AV6" s="63"/>
      <c r="AW6" s="63"/>
      <c r="AX6" s="63" t="s">
        <v>82</v>
      </c>
      <c r="AY6" s="63"/>
      <c r="AZ6" s="63"/>
      <c r="BA6" s="63"/>
      <c r="BB6" s="63"/>
      <c r="BC6" s="63" t="s">
        <v>83</v>
      </c>
      <c r="BD6" s="63"/>
      <c r="BE6" s="63"/>
      <c r="BF6" s="63"/>
      <c r="BG6" s="63"/>
      <c r="BH6" s="63"/>
      <c r="BI6" s="63" t="s">
        <v>84</v>
      </c>
      <c r="BJ6" s="63"/>
      <c r="BK6" s="63"/>
      <c r="BL6" s="63"/>
      <c r="BM6" s="63"/>
      <c r="BN6" s="63" t="s">
        <v>85</v>
      </c>
    </row>
    <row r="7" customFormat="false" ht="14" hidden="false" customHeight="false" outlineLevel="0" collapsed="false">
      <c r="A7" s="62"/>
      <c r="B7" s="63" t="s">
        <v>86</v>
      </c>
      <c r="C7" s="63" t="s">
        <v>87</v>
      </c>
      <c r="D7" s="63" t="s">
        <v>88</v>
      </c>
      <c r="E7" s="63" t="s">
        <v>89</v>
      </c>
      <c r="F7" s="64" t="s">
        <v>90</v>
      </c>
      <c r="G7" s="63" t="s">
        <v>86</v>
      </c>
      <c r="H7" s="63" t="s">
        <v>87</v>
      </c>
      <c r="I7" s="63" t="s">
        <v>88</v>
      </c>
      <c r="J7" s="63" t="s">
        <v>89</v>
      </c>
      <c r="K7" s="64" t="s">
        <v>90</v>
      </c>
      <c r="L7" s="63" t="s">
        <v>86</v>
      </c>
      <c r="M7" s="63" t="s">
        <v>87</v>
      </c>
      <c r="N7" s="63" t="s">
        <v>88</v>
      </c>
      <c r="O7" s="63" t="s">
        <v>89</v>
      </c>
      <c r="P7" s="63" t="s">
        <v>91</v>
      </c>
      <c r="Q7" s="64" t="s">
        <v>90</v>
      </c>
      <c r="R7" s="63" t="s">
        <v>86</v>
      </c>
      <c r="S7" s="63" t="s">
        <v>87</v>
      </c>
      <c r="T7" s="63" t="s">
        <v>88</v>
      </c>
      <c r="U7" s="63" t="s">
        <v>89</v>
      </c>
      <c r="V7" s="64" t="s">
        <v>90</v>
      </c>
      <c r="W7" s="63" t="s">
        <v>86</v>
      </c>
      <c r="X7" s="63" t="s">
        <v>87</v>
      </c>
      <c r="Y7" s="63" t="s">
        <v>88</v>
      </c>
      <c r="Z7" s="63" t="s">
        <v>89</v>
      </c>
      <c r="AA7" s="63" t="s">
        <v>91</v>
      </c>
      <c r="AB7" s="64" t="s">
        <v>90</v>
      </c>
      <c r="AC7" s="63" t="s">
        <v>86</v>
      </c>
      <c r="AD7" s="63" t="s">
        <v>87</v>
      </c>
      <c r="AE7" s="63" t="s">
        <v>88</v>
      </c>
      <c r="AF7" s="63" t="s">
        <v>89</v>
      </c>
      <c r="AG7" s="64" t="s">
        <v>90</v>
      </c>
      <c r="AH7" s="63" t="s">
        <v>86</v>
      </c>
      <c r="AI7" s="63" t="s">
        <v>87</v>
      </c>
      <c r="AJ7" s="63" t="s">
        <v>88</v>
      </c>
      <c r="AK7" s="63" t="s">
        <v>89</v>
      </c>
      <c r="AL7" s="64" t="s">
        <v>90</v>
      </c>
      <c r="AM7" s="63" t="s">
        <v>86</v>
      </c>
      <c r="AN7" s="63" t="s">
        <v>87</v>
      </c>
      <c r="AO7" s="63" t="s">
        <v>88</v>
      </c>
      <c r="AP7" s="63" t="s">
        <v>89</v>
      </c>
      <c r="AQ7" s="63" t="s">
        <v>91</v>
      </c>
      <c r="AR7" s="64" t="s">
        <v>90</v>
      </c>
      <c r="AS7" s="63" t="s">
        <v>86</v>
      </c>
      <c r="AT7" s="63" t="s">
        <v>87</v>
      </c>
      <c r="AU7" s="63" t="s">
        <v>88</v>
      </c>
      <c r="AV7" s="63" t="s">
        <v>89</v>
      </c>
      <c r="AW7" s="64" t="s">
        <v>90</v>
      </c>
      <c r="AX7" s="63" t="s">
        <v>86</v>
      </c>
      <c r="AY7" s="63" t="s">
        <v>87</v>
      </c>
      <c r="AZ7" s="63" t="s">
        <v>88</v>
      </c>
      <c r="BA7" s="63" t="s">
        <v>89</v>
      </c>
      <c r="BB7" s="64" t="s">
        <v>90</v>
      </c>
      <c r="BC7" s="63" t="s">
        <v>86</v>
      </c>
      <c r="BD7" s="63" t="s">
        <v>87</v>
      </c>
      <c r="BE7" s="63" t="s">
        <v>88</v>
      </c>
      <c r="BF7" s="63" t="s">
        <v>89</v>
      </c>
      <c r="BG7" s="63" t="s">
        <v>91</v>
      </c>
      <c r="BH7" s="64" t="s">
        <v>90</v>
      </c>
      <c r="BI7" s="63" t="s">
        <v>86</v>
      </c>
      <c r="BJ7" s="63" t="s">
        <v>87</v>
      </c>
      <c r="BK7" s="63" t="s">
        <v>88</v>
      </c>
      <c r="BL7" s="63" t="s">
        <v>89</v>
      </c>
      <c r="BM7" s="64" t="s">
        <v>90</v>
      </c>
      <c r="BN7" s="63"/>
    </row>
    <row r="8" customFormat="false" ht="14" hidden="false" customHeight="false" outlineLevel="0" collapsed="false">
      <c r="A8" s="7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</row>
    <row r="9" customFormat="false" ht="14" hidden="false" customHeight="false" outlineLevel="0" collapsed="false">
      <c r="A9" s="65" t="s">
        <v>92</v>
      </c>
      <c r="B9" s="66" t="n">
        <v>223.75</v>
      </c>
      <c r="C9" s="66" t="n">
        <v>225</v>
      </c>
      <c r="D9" s="66" t="n">
        <v>225</v>
      </c>
      <c r="E9" s="66" t="n">
        <v>226.25</v>
      </c>
      <c r="F9" s="66" t="n">
        <v>225</v>
      </c>
      <c r="G9" s="66" t="n">
        <v>226.25</v>
      </c>
      <c r="H9" s="66" t="n">
        <v>225</v>
      </c>
      <c r="I9" s="66" t="n">
        <v>220.25</v>
      </c>
      <c r="J9" s="66" t="n">
        <v>218.25</v>
      </c>
      <c r="K9" s="66" t="n">
        <v>222.4375</v>
      </c>
      <c r="L9" s="66" t="n">
        <v>213.75</v>
      </c>
      <c r="M9" s="66" t="n">
        <v>213.75</v>
      </c>
      <c r="N9" s="66" t="n">
        <v>213.75</v>
      </c>
      <c r="O9" s="66" t="n">
        <v>213.75</v>
      </c>
      <c r="P9" s="66" t="n">
        <v>214.25</v>
      </c>
      <c r="Q9" s="66" t="n">
        <v>213.85</v>
      </c>
      <c r="R9" s="66" t="n">
        <v>214.25</v>
      </c>
      <c r="S9" s="66" t="n">
        <v>213.75</v>
      </c>
      <c r="T9" s="66" t="n">
        <v>214.25</v>
      </c>
      <c r="U9" s="66" t="n">
        <v>213.75</v>
      </c>
      <c r="V9" s="66" t="n">
        <v>214</v>
      </c>
      <c r="W9" s="66" t="n">
        <v>212.75</v>
      </c>
      <c r="X9" s="66" t="n">
        <v>210.5</v>
      </c>
      <c r="Y9" s="66" t="n">
        <v>209</v>
      </c>
      <c r="Z9" s="66" t="n">
        <v>207.25</v>
      </c>
      <c r="AA9" s="66" t="n">
        <v>203.25</v>
      </c>
      <c r="AB9" s="66" t="n">
        <v>208.55</v>
      </c>
      <c r="AC9" s="66" t="n">
        <v>203.25</v>
      </c>
      <c r="AD9" s="67" t="s">
        <v>93</v>
      </c>
      <c r="AE9" s="67" t="s">
        <v>93</v>
      </c>
      <c r="AF9" s="66" t="n">
        <v>220.166666666667</v>
      </c>
      <c r="AG9" s="66" t="n">
        <v>213.4</v>
      </c>
      <c r="AH9" s="66" t="n">
        <v>220.333333333333</v>
      </c>
      <c r="AI9" s="66" t="n">
        <v>220.333333333333</v>
      </c>
      <c r="AJ9" s="66" t="n">
        <v>220.333333333333</v>
      </c>
      <c r="AK9" s="66" t="n">
        <v>218.5</v>
      </c>
      <c r="AL9" s="66" t="n">
        <v>219.875</v>
      </c>
      <c r="AM9" s="66" t="n">
        <v>214.833333333333</v>
      </c>
      <c r="AN9" s="66" t="n">
        <v>214.833333333333</v>
      </c>
      <c r="AO9" s="67" t="s">
        <v>93</v>
      </c>
      <c r="AP9" s="67" t="s">
        <v>93</v>
      </c>
      <c r="AQ9" s="66" t="n">
        <v>214.666666666667</v>
      </c>
      <c r="AR9" s="66" t="n">
        <v>214.777777777778</v>
      </c>
      <c r="AS9" s="66" t="n">
        <v>216.666666666667</v>
      </c>
      <c r="AT9" s="66" t="n">
        <v>216.666666666667</v>
      </c>
      <c r="AU9" s="66" t="n">
        <v>216.666666666667</v>
      </c>
      <c r="AV9" s="66" t="n">
        <v>216.666666666667</v>
      </c>
      <c r="AW9" s="66" t="n">
        <v>216.666666666667</v>
      </c>
      <c r="AX9" s="66" t="n">
        <v>216.666666666667</v>
      </c>
      <c r="AY9" s="66" t="n">
        <v>214.666666666667</v>
      </c>
      <c r="AZ9" s="66" t="n">
        <v>214.666666666667</v>
      </c>
      <c r="BA9" s="66" t="n">
        <v>214.666666666667</v>
      </c>
      <c r="BB9" s="66" t="n">
        <v>215.166666666667</v>
      </c>
      <c r="BC9" s="66" t="n">
        <v>214.666666666667</v>
      </c>
      <c r="BD9" s="66" t="n">
        <v>214.666666666667</v>
      </c>
      <c r="BE9" s="66" t="n">
        <v>215.333333333333</v>
      </c>
      <c r="BF9" s="66" t="n">
        <v>220.5</v>
      </c>
      <c r="BG9" s="66" t="n">
        <v>223.166666666667</v>
      </c>
      <c r="BH9" s="66" t="n">
        <v>217.666666666667</v>
      </c>
      <c r="BI9" s="66" t="n">
        <v>225.666666666667</v>
      </c>
      <c r="BJ9" s="66" t="n">
        <v>225.666666666667</v>
      </c>
      <c r="BK9" s="66" t="n">
        <v>225.666666666667</v>
      </c>
      <c r="BL9" s="66" t="n">
        <v>225.666666666667</v>
      </c>
      <c r="BM9" s="66" t="n">
        <v>225.666666666667</v>
      </c>
      <c r="BN9" s="66" t="n">
        <v>217.429752066116</v>
      </c>
    </row>
    <row r="10" customFormat="false" ht="14" hidden="false" customHeight="false" outlineLevel="0" collapsed="false">
      <c r="A10" s="62" t="s">
        <v>94</v>
      </c>
      <c r="B10" s="68" t="n">
        <v>218.5</v>
      </c>
      <c r="C10" s="68" t="n">
        <v>219.5</v>
      </c>
      <c r="D10" s="68" t="n">
        <v>219.5</v>
      </c>
      <c r="E10" s="68" t="n">
        <v>222</v>
      </c>
      <c r="F10" s="68" t="n">
        <v>219.875</v>
      </c>
      <c r="G10" s="68" t="n">
        <v>222</v>
      </c>
      <c r="H10" s="68" t="n">
        <v>220.5</v>
      </c>
      <c r="I10" s="68" t="n">
        <v>216</v>
      </c>
      <c r="J10" s="68" t="n">
        <v>214</v>
      </c>
      <c r="K10" s="68" t="n">
        <v>218.125</v>
      </c>
      <c r="L10" s="68" t="n">
        <v>209</v>
      </c>
      <c r="M10" s="68" t="n">
        <v>209</v>
      </c>
      <c r="N10" s="68" t="n">
        <v>209</v>
      </c>
      <c r="O10" s="68" t="n">
        <v>209</v>
      </c>
      <c r="P10" s="68" t="n">
        <v>209.5</v>
      </c>
      <c r="Q10" s="68" t="n">
        <v>209.1</v>
      </c>
      <c r="R10" s="68" t="n">
        <v>209.5</v>
      </c>
      <c r="S10" s="68" t="n">
        <v>209</v>
      </c>
      <c r="T10" s="68" t="n">
        <v>209.5</v>
      </c>
      <c r="U10" s="68" t="n">
        <v>209</v>
      </c>
      <c r="V10" s="68" t="n">
        <v>209.25</v>
      </c>
      <c r="W10" s="68" t="n">
        <v>208</v>
      </c>
      <c r="X10" s="68" t="n">
        <v>206</v>
      </c>
      <c r="Y10" s="68" t="n">
        <v>204</v>
      </c>
      <c r="Z10" s="68" t="n">
        <v>202.5</v>
      </c>
      <c r="AA10" s="68" t="n">
        <v>198.5</v>
      </c>
      <c r="AB10" s="68" t="n">
        <v>203.8</v>
      </c>
      <c r="AC10" s="68" t="n">
        <v>198.5</v>
      </c>
      <c r="AD10" s="63" t="s">
        <v>93</v>
      </c>
      <c r="AE10" s="63" t="s">
        <v>93</v>
      </c>
      <c r="AF10" s="68" t="n">
        <v>219.5</v>
      </c>
      <c r="AG10" s="68" t="n">
        <v>209</v>
      </c>
      <c r="AH10" s="68" t="n">
        <v>220</v>
      </c>
      <c r="AI10" s="68" t="n">
        <v>220</v>
      </c>
      <c r="AJ10" s="68" t="n">
        <v>220</v>
      </c>
      <c r="AK10" s="68" t="n">
        <v>218</v>
      </c>
      <c r="AL10" s="68" t="n">
        <v>219.5</v>
      </c>
      <c r="AM10" s="68" t="n">
        <v>215</v>
      </c>
      <c r="AN10" s="68" t="n">
        <v>215</v>
      </c>
      <c r="AO10" s="63" t="s">
        <v>93</v>
      </c>
      <c r="AP10" s="63" t="s">
        <v>93</v>
      </c>
      <c r="AQ10" s="68" t="n">
        <v>214.5</v>
      </c>
      <c r="AR10" s="68" t="n">
        <v>214.833333333333</v>
      </c>
      <c r="AS10" s="68" t="n">
        <v>216.5</v>
      </c>
      <c r="AT10" s="68" t="n">
        <v>216.5</v>
      </c>
      <c r="AU10" s="68" t="n">
        <v>216.5</v>
      </c>
      <c r="AV10" s="68" t="n">
        <v>216.5</v>
      </c>
      <c r="AW10" s="68" t="n">
        <v>216.5</v>
      </c>
      <c r="AX10" s="68" t="n">
        <v>216.5</v>
      </c>
      <c r="AY10" s="68" t="n">
        <v>214.5</v>
      </c>
      <c r="AZ10" s="68" t="n">
        <v>214.5</v>
      </c>
      <c r="BA10" s="68" t="n">
        <v>214.5</v>
      </c>
      <c r="BB10" s="68" t="n">
        <v>215</v>
      </c>
      <c r="BC10" s="68" t="n">
        <v>214.5</v>
      </c>
      <c r="BD10" s="68" t="n">
        <v>214.5</v>
      </c>
      <c r="BE10" s="68" t="n">
        <v>214.5</v>
      </c>
      <c r="BF10" s="68" t="n">
        <v>220</v>
      </c>
      <c r="BG10" s="68" t="n">
        <v>224</v>
      </c>
      <c r="BH10" s="68" t="n">
        <v>217.5</v>
      </c>
      <c r="BI10" s="68" t="n">
        <v>226.5</v>
      </c>
      <c r="BJ10" s="68" t="n">
        <v>226.5</v>
      </c>
      <c r="BK10" s="68" t="n">
        <v>226.5</v>
      </c>
      <c r="BL10" s="68" t="n">
        <v>226.5</v>
      </c>
      <c r="BM10" s="68" t="n">
        <v>226.5</v>
      </c>
      <c r="BN10" s="68" t="n">
        <v>214.864583333333</v>
      </c>
    </row>
    <row r="11" customFormat="false" ht="14" hidden="false" customHeight="false" outlineLevel="0" collapsed="false">
      <c r="A11" s="62" t="s">
        <v>95</v>
      </c>
      <c r="B11" s="68" t="n">
        <v>229</v>
      </c>
      <c r="C11" s="68" t="n">
        <v>230.5</v>
      </c>
      <c r="D11" s="68" t="n">
        <v>230.5</v>
      </c>
      <c r="E11" s="68" t="n">
        <v>230.5</v>
      </c>
      <c r="F11" s="68" t="n">
        <v>230.125</v>
      </c>
      <c r="G11" s="68" t="n">
        <v>230.5</v>
      </c>
      <c r="H11" s="68" t="n">
        <v>229.5</v>
      </c>
      <c r="I11" s="68" t="n">
        <v>224.5</v>
      </c>
      <c r="J11" s="68" t="n">
        <v>222.5</v>
      </c>
      <c r="K11" s="68" t="n">
        <v>226.75</v>
      </c>
      <c r="L11" s="68" t="n">
        <v>218.5</v>
      </c>
      <c r="M11" s="68" t="n">
        <v>218.5</v>
      </c>
      <c r="N11" s="68" t="n">
        <v>218.5</v>
      </c>
      <c r="O11" s="68" t="n">
        <v>218.5</v>
      </c>
      <c r="P11" s="68" t="n">
        <v>219</v>
      </c>
      <c r="Q11" s="68" t="n">
        <v>218.6</v>
      </c>
      <c r="R11" s="68" t="n">
        <v>219</v>
      </c>
      <c r="S11" s="68" t="n">
        <v>218.5</v>
      </c>
      <c r="T11" s="68" t="n">
        <v>219</v>
      </c>
      <c r="U11" s="68" t="n">
        <v>218.5</v>
      </c>
      <c r="V11" s="68" t="n">
        <v>218.75</v>
      </c>
      <c r="W11" s="68" t="n">
        <v>217.5</v>
      </c>
      <c r="X11" s="68" t="n">
        <v>215</v>
      </c>
      <c r="Y11" s="68" t="n">
        <v>214</v>
      </c>
      <c r="Z11" s="68" t="n">
        <v>212</v>
      </c>
      <c r="AA11" s="68" t="n">
        <v>208</v>
      </c>
      <c r="AB11" s="68" t="n">
        <v>213.3</v>
      </c>
      <c r="AC11" s="68" t="n">
        <v>208</v>
      </c>
      <c r="AD11" s="63" t="s">
        <v>93</v>
      </c>
      <c r="AE11" s="63" t="s">
        <v>93</v>
      </c>
      <c r="AF11" s="68" t="n">
        <v>226.5</v>
      </c>
      <c r="AG11" s="68" t="n">
        <v>217.25</v>
      </c>
      <c r="AH11" s="68" t="n">
        <v>226</v>
      </c>
      <c r="AI11" s="68" t="n">
        <v>226</v>
      </c>
      <c r="AJ11" s="68" t="n">
        <v>226</v>
      </c>
      <c r="AK11" s="68" t="n">
        <v>224</v>
      </c>
      <c r="AL11" s="68" t="n">
        <v>225.5</v>
      </c>
      <c r="AM11" s="68" t="n">
        <v>220</v>
      </c>
      <c r="AN11" s="68" t="n">
        <v>220</v>
      </c>
      <c r="AO11" s="63" t="s">
        <v>93</v>
      </c>
      <c r="AP11" s="63" t="s">
        <v>93</v>
      </c>
      <c r="AQ11" s="68" t="n">
        <v>220</v>
      </c>
      <c r="AR11" s="68" t="n">
        <v>220</v>
      </c>
      <c r="AS11" s="68" t="n">
        <v>222</v>
      </c>
      <c r="AT11" s="68" t="n">
        <v>222</v>
      </c>
      <c r="AU11" s="68" t="n">
        <v>222</v>
      </c>
      <c r="AV11" s="68" t="n">
        <v>222</v>
      </c>
      <c r="AW11" s="68" t="n">
        <v>222</v>
      </c>
      <c r="AX11" s="68" t="n">
        <v>222</v>
      </c>
      <c r="AY11" s="68" t="n">
        <v>220</v>
      </c>
      <c r="AZ11" s="68" t="n">
        <v>220</v>
      </c>
      <c r="BA11" s="68" t="n">
        <v>220</v>
      </c>
      <c r="BB11" s="68" t="n">
        <v>220.5</v>
      </c>
      <c r="BC11" s="68" t="n">
        <v>220</v>
      </c>
      <c r="BD11" s="68" t="n">
        <v>220</v>
      </c>
      <c r="BE11" s="68" t="n">
        <v>222</v>
      </c>
      <c r="BF11" s="68" t="n">
        <v>228.5</v>
      </c>
      <c r="BG11" s="68" t="n">
        <v>230</v>
      </c>
      <c r="BH11" s="68" t="n">
        <v>224.1</v>
      </c>
      <c r="BI11" s="68" t="n">
        <v>231.5</v>
      </c>
      <c r="BJ11" s="68" t="n">
        <v>231.5</v>
      </c>
      <c r="BK11" s="68" t="n">
        <v>231.5</v>
      </c>
      <c r="BL11" s="68" t="n">
        <v>231.5</v>
      </c>
      <c r="BM11" s="68" t="n">
        <v>231.5</v>
      </c>
      <c r="BN11" s="68" t="n">
        <v>222.395833333333</v>
      </c>
    </row>
    <row r="12" customFormat="false" ht="14" hidden="false" customHeight="false" outlineLevel="0" collapsed="false">
      <c r="A12" s="62" t="s">
        <v>96</v>
      </c>
      <c r="B12" s="63" t="s">
        <v>93</v>
      </c>
      <c r="C12" s="63" t="s">
        <v>93</v>
      </c>
      <c r="D12" s="63" t="s">
        <v>93</v>
      </c>
      <c r="E12" s="63" t="s">
        <v>93</v>
      </c>
      <c r="F12" s="63" t="s">
        <v>93</v>
      </c>
      <c r="G12" s="63" t="s">
        <v>93</v>
      </c>
      <c r="H12" s="63" t="s">
        <v>93</v>
      </c>
      <c r="I12" s="63" t="s">
        <v>93</v>
      </c>
      <c r="J12" s="63" t="s">
        <v>93</v>
      </c>
      <c r="K12" s="63" t="s">
        <v>93</v>
      </c>
      <c r="L12" s="63" t="s">
        <v>93</v>
      </c>
      <c r="M12" s="63" t="s">
        <v>93</v>
      </c>
      <c r="N12" s="63" t="s">
        <v>93</v>
      </c>
      <c r="O12" s="63" t="s">
        <v>93</v>
      </c>
      <c r="P12" s="63" t="s">
        <v>93</v>
      </c>
      <c r="Q12" s="63" t="s">
        <v>93</v>
      </c>
      <c r="R12" s="63" t="s">
        <v>93</v>
      </c>
      <c r="S12" s="63" t="s">
        <v>93</v>
      </c>
      <c r="T12" s="63" t="s">
        <v>93</v>
      </c>
      <c r="U12" s="63" t="s">
        <v>93</v>
      </c>
      <c r="V12" s="63" t="s">
        <v>93</v>
      </c>
      <c r="W12" s="63" t="s">
        <v>93</v>
      </c>
      <c r="X12" s="63" t="s">
        <v>93</v>
      </c>
      <c r="Y12" s="63" t="s">
        <v>93</v>
      </c>
      <c r="Z12" s="63" t="s">
        <v>93</v>
      </c>
      <c r="AA12" s="63" t="s">
        <v>93</v>
      </c>
      <c r="AB12" s="63" t="s">
        <v>93</v>
      </c>
      <c r="AC12" s="63" t="s">
        <v>93</v>
      </c>
      <c r="AD12" s="63" t="s">
        <v>93</v>
      </c>
      <c r="AE12" s="63" t="s">
        <v>93</v>
      </c>
      <c r="AF12" s="68" t="n">
        <v>214.5</v>
      </c>
      <c r="AG12" s="68" t="n">
        <v>214.5</v>
      </c>
      <c r="AH12" s="68" t="n">
        <v>215</v>
      </c>
      <c r="AI12" s="68" t="n">
        <v>215</v>
      </c>
      <c r="AJ12" s="68" t="n">
        <v>215</v>
      </c>
      <c r="AK12" s="68" t="n">
        <v>213.5</v>
      </c>
      <c r="AL12" s="68" t="n">
        <v>214.625</v>
      </c>
      <c r="AM12" s="68" t="n">
        <v>209.5</v>
      </c>
      <c r="AN12" s="68" t="n">
        <v>209.5</v>
      </c>
      <c r="AO12" s="63" t="s">
        <v>93</v>
      </c>
      <c r="AP12" s="63" t="s">
        <v>93</v>
      </c>
      <c r="AQ12" s="68" t="n">
        <v>209.5</v>
      </c>
      <c r="AR12" s="68" t="n">
        <v>209.5</v>
      </c>
      <c r="AS12" s="68" t="n">
        <v>211.5</v>
      </c>
      <c r="AT12" s="68" t="n">
        <v>211.5</v>
      </c>
      <c r="AU12" s="68" t="n">
        <v>211.5</v>
      </c>
      <c r="AV12" s="68" t="n">
        <v>211.5</v>
      </c>
      <c r="AW12" s="68" t="n">
        <v>211.5</v>
      </c>
      <c r="AX12" s="68" t="n">
        <v>211.5</v>
      </c>
      <c r="AY12" s="68" t="n">
        <v>209.5</v>
      </c>
      <c r="AZ12" s="68" t="n">
        <v>209.5</v>
      </c>
      <c r="BA12" s="68" t="n">
        <v>209.5</v>
      </c>
      <c r="BB12" s="68" t="n">
        <v>210</v>
      </c>
      <c r="BC12" s="68" t="n">
        <v>209.5</v>
      </c>
      <c r="BD12" s="68" t="n">
        <v>209.5</v>
      </c>
      <c r="BE12" s="68" t="n">
        <v>209.5</v>
      </c>
      <c r="BF12" s="68" t="n">
        <v>213</v>
      </c>
      <c r="BG12" s="68" t="n">
        <v>215.5</v>
      </c>
      <c r="BH12" s="68" t="n">
        <v>211.4</v>
      </c>
      <c r="BI12" s="68" t="n">
        <v>219</v>
      </c>
      <c r="BJ12" s="68" t="n">
        <v>219</v>
      </c>
      <c r="BK12" s="68" t="n">
        <v>219</v>
      </c>
      <c r="BL12" s="68" t="n">
        <v>219</v>
      </c>
      <c r="BM12" s="68" t="n">
        <v>219</v>
      </c>
      <c r="BN12" s="68" t="n">
        <v>212.82</v>
      </c>
    </row>
    <row r="13" customFormat="false" ht="14" hidden="false" customHeight="false" outlineLevel="0" collapsed="false">
      <c r="A13" s="7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</row>
    <row r="14" customFormat="false" ht="14" hidden="false" customHeight="false" outlineLevel="0" collapsed="false">
      <c r="A14" s="65" t="s">
        <v>97</v>
      </c>
      <c r="B14" s="66" t="n">
        <v>207.5</v>
      </c>
      <c r="C14" s="66" t="n">
        <v>212.5</v>
      </c>
      <c r="D14" s="66" t="n">
        <v>212.5</v>
      </c>
      <c r="E14" s="66" t="n">
        <v>212.5</v>
      </c>
      <c r="F14" s="66" t="n">
        <v>211.25</v>
      </c>
      <c r="G14" s="66" t="n">
        <v>212.5</v>
      </c>
      <c r="H14" s="66" t="n">
        <v>207.5</v>
      </c>
      <c r="I14" s="66" t="n">
        <v>202.5</v>
      </c>
      <c r="J14" s="66" t="n">
        <v>202.5</v>
      </c>
      <c r="K14" s="66" t="n">
        <v>206.25</v>
      </c>
      <c r="L14" s="66" t="n">
        <v>202.5</v>
      </c>
      <c r="M14" s="66" t="n">
        <v>202.5</v>
      </c>
      <c r="N14" s="66" t="n">
        <v>202.5</v>
      </c>
      <c r="O14" s="66" t="n">
        <v>202.5</v>
      </c>
      <c r="P14" s="66" t="n">
        <v>202.5</v>
      </c>
      <c r="Q14" s="66" t="n">
        <v>202.5</v>
      </c>
      <c r="R14" s="66" t="n">
        <v>202.5</v>
      </c>
      <c r="S14" s="66" t="n">
        <v>202.5</v>
      </c>
      <c r="T14" s="66" t="n">
        <v>197.5</v>
      </c>
      <c r="U14" s="66" t="n">
        <v>197.5</v>
      </c>
      <c r="V14" s="66" t="n">
        <v>200</v>
      </c>
      <c r="W14" s="66" t="n">
        <v>192.5</v>
      </c>
      <c r="X14" s="66" t="n">
        <v>192.5</v>
      </c>
      <c r="Y14" s="66" t="n">
        <v>190.833333333333</v>
      </c>
      <c r="Z14" s="66" t="n">
        <v>190.833333333333</v>
      </c>
      <c r="AA14" s="66" t="n">
        <v>190.833333333333</v>
      </c>
      <c r="AB14" s="66" t="n">
        <v>191.5</v>
      </c>
      <c r="AC14" s="66" t="n">
        <v>190.833333333333</v>
      </c>
      <c r="AD14" s="66" t="n">
        <v>190.833333333333</v>
      </c>
      <c r="AE14" s="66" t="n">
        <v>190.833333333333</v>
      </c>
      <c r="AF14" s="66" t="n">
        <v>227.5</v>
      </c>
      <c r="AG14" s="66" t="n">
        <v>200</v>
      </c>
      <c r="AH14" s="66" t="n">
        <v>227.5</v>
      </c>
      <c r="AI14" s="66" t="n">
        <v>217.5</v>
      </c>
      <c r="AJ14" s="66" t="n">
        <v>217.5</v>
      </c>
      <c r="AK14" s="66" t="n">
        <v>217.5</v>
      </c>
      <c r="AL14" s="66" t="n">
        <v>220</v>
      </c>
      <c r="AM14" s="66" t="n">
        <v>217.5</v>
      </c>
      <c r="AN14" s="66" t="n">
        <v>217.5</v>
      </c>
      <c r="AO14" s="66" t="n">
        <v>217.5</v>
      </c>
      <c r="AP14" s="66" t="n">
        <v>217.5</v>
      </c>
      <c r="AQ14" s="66" t="n">
        <v>217.5</v>
      </c>
      <c r="AR14" s="66" t="n">
        <v>217.5</v>
      </c>
      <c r="AS14" s="66" t="n">
        <v>217.5</v>
      </c>
      <c r="AT14" s="66" t="n">
        <v>217.5</v>
      </c>
      <c r="AU14" s="66" t="n">
        <v>217.5</v>
      </c>
      <c r="AV14" s="66" t="n">
        <v>212.5</v>
      </c>
      <c r="AW14" s="66" t="n">
        <v>216.25</v>
      </c>
      <c r="AX14" s="66" t="n">
        <v>207.5</v>
      </c>
      <c r="AY14" s="66" t="n">
        <v>202.5</v>
      </c>
      <c r="AZ14" s="66" t="n">
        <v>202.5</v>
      </c>
      <c r="BA14" s="66" t="n">
        <v>202.5</v>
      </c>
      <c r="BB14" s="66" t="n">
        <v>203.75</v>
      </c>
      <c r="BC14" s="66" t="n">
        <v>202.5</v>
      </c>
      <c r="BD14" s="66" t="n">
        <v>202.5</v>
      </c>
      <c r="BE14" s="66" t="n">
        <v>207.5</v>
      </c>
      <c r="BF14" s="66" t="n">
        <v>212.5</v>
      </c>
      <c r="BG14" s="66" t="n">
        <v>217.5</v>
      </c>
      <c r="BH14" s="66" t="n">
        <v>208.5</v>
      </c>
      <c r="BI14" s="66" t="n">
        <v>222.5</v>
      </c>
      <c r="BJ14" s="66" t="n">
        <v>222.5</v>
      </c>
      <c r="BK14" s="66" t="n">
        <v>227.5</v>
      </c>
      <c r="BL14" s="66" t="n">
        <v>227.5</v>
      </c>
      <c r="BM14" s="66" t="n">
        <v>225</v>
      </c>
      <c r="BN14" s="66" t="n">
        <v>208.269230769231</v>
      </c>
    </row>
    <row r="15" customFormat="false" ht="14" hidden="false" customHeight="false" outlineLevel="0" collapsed="false">
      <c r="A15" s="62" t="s">
        <v>98</v>
      </c>
      <c r="B15" s="68" t="n">
        <v>207.5</v>
      </c>
      <c r="C15" s="68" t="n">
        <v>212.5</v>
      </c>
      <c r="D15" s="68" t="n">
        <v>212.5</v>
      </c>
      <c r="E15" s="68" t="n">
        <v>212.5</v>
      </c>
      <c r="F15" s="68" t="n">
        <v>211.25</v>
      </c>
      <c r="G15" s="68" t="n">
        <v>212.5</v>
      </c>
      <c r="H15" s="68" t="n">
        <v>207.5</v>
      </c>
      <c r="I15" s="68" t="n">
        <v>202.5</v>
      </c>
      <c r="J15" s="68" t="n">
        <v>202.5</v>
      </c>
      <c r="K15" s="68" t="n">
        <v>206.25</v>
      </c>
      <c r="L15" s="68" t="n">
        <v>202.5</v>
      </c>
      <c r="M15" s="68" t="n">
        <v>202.5</v>
      </c>
      <c r="N15" s="68" t="n">
        <v>202.5</v>
      </c>
      <c r="O15" s="68" t="n">
        <v>202.5</v>
      </c>
      <c r="P15" s="68" t="n">
        <v>202.5</v>
      </c>
      <c r="Q15" s="68" t="n">
        <v>202.5</v>
      </c>
      <c r="R15" s="68" t="n">
        <v>202.5</v>
      </c>
      <c r="S15" s="68" t="n">
        <v>202.5</v>
      </c>
      <c r="T15" s="68" t="n">
        <v>197.5</v>
      </c>
      <c r="U15" s="68" t="n">
        <v>197.5</v>
      </c>
      <c r="V15" s="68" t="n">
        <v>200</v>
      </c>
      <c r="W15" s="68" t="n">
        <v>192.5</v>
      </c>
      <c r="X15" s="68" t="n">
        <v>192.5</v>
      </c>
      <c r="Y15" s="68" t="n">
        <v>187.5</v>
      </c>
      <c r="Z15" s="68" t="n">
        <v>187.5</v>
      </c>
      <c r="AA15" s="68" t="n">
        <v>187.5</v>
      </c>
      <c r="AB15" s="68" t="n">
        <v>189.5</v>
      </c>
      <c r="AC15" s="68" t="n">
        <v>187.5</v>
      </c>
      <c r="AD15" s="68" t="n">
        <v>187.5</v>
      </c>
      <c r="AE15" s="68" t="n">
        <v>187.5</v>
      </c>
      <c r="AF15" s="68" t="n">
        <v>227.5</v>
      </c>
      <c r="AG15" s="68" t="n">
        <v>197.5</v>
      </c>
      <c r="AH15" s="68" t="n">
        <v>227.5</v>
      </c>
      <c r="AI15" s="68" t="n">
        <v>217.5</v>
      </c>
      <c r="AJ15" s="68" t="n">
        <v>217.5</v>
      </c>
      <c r="AK15" s="68" t="n">
        <v>217.5</v>
      </c>
      <c r="AL15" s="68" t="n">
        <v>220</v>
      </c>
      <c r="AM15" s="68" t="n">
        <v>217.5</v>
      </c>
      <c r="AN15" s="68" t="n">
        <v>217.5</v>
      </c>
      <c r="AO15" s="68" t="n">
        <v>217.5</v>
      </c>
      <c r="AP15" s="68" t="n">
        <v>217.5</v>
      </c>
      <c r="AQ15" s="68" t="n">
        <v>217.5</v>
      </c>
      <c r="AR15" s="68" t="n">
        <v>217.5</v>
      </c>
      <c r="AS15" s="68" t="n">
        <v>217.5</v>
      </c>
      <c r="AT15" s="68" t="n">
        <v>217.5</v>
      </c>
      <c r="AU15" s="68" t="n">
        <v>217.5</v>
      </c>
      <c r="AV15" s="68" t="n">
        <v>212.5</v>
      </c>
      <c r="AW15" s="68" t="n">
        <v>216.25</v>
      </c>
      <c r="AX15" s="68" t="n">
        <v>207.5</v>
      </c>
      <c r="AY15" s="68" t="n">
        <v>202.5</v>
      </c>
      <c r="AZ15" s="68" t="n">
        <v>202.5</v>
      </c>
      <c r="BA15" s="68" t="n">
        <v>202.5</v>
      </c>
      <c r="BB15" s="68" t="n">
        <v>203.75</v>
      </c>
      <c r="BC15" s="68" t="n">
        <v>202.5</v>
      </c>
      <c r="BD15" s="68" t="n">
        <v>202.5</v>
      </c>
      <c r="BE15" s="68" t="n">
        <v>207.5</v>
      </c>
      <c r="BF15" s="68" t="n">
        <v>212.5</v>
      </c>
      <c r="BG15" s="68" t="n">
        <v>217.5</v>
      </c>
      <c r="BH15" s="68" t="n">
        <v>208.5</v>
      </c>
      <c r="BI15" s="68" t="n">
        <v>222.5</v>
      </c>
      <c r="BJ15" s="68" t="n">
        <v>222.5</v>
      </c>
      <c r="BK15" s="68" t="n">
        <v>227.5</v>
      </c>
      <c r="BL15" s="68" t="n">
        <v>227.5</v>
      </c>
      <c r="BM15" s="68" t="n">
        <v>225</v>
      </c>
      <c r="BN15" s="68" t="n">
        <v>207.884615384615</v>
      </c>
    </row>
    <row r="16" customFormat="false" ht="14" hidden="false" customHeight="false" outlineLevel="0" collapsed="false">
      <c r="A16" s="62" t="s">
        <v>95</v>
      </c>
      <c r="B16" s="68" t="n">
        <v>217.5</v>
      </c>
      <c r="C16" s="68" t="n">
        <v>222.5</v>
      </c>
      <c r="D16" s="68" t="n">
        <v>222.5</v>
      </c>
      <c r="E16" s="68" t="n">
        <v>222.5</v>
      </c>
      <c r="F16" s="68" t="n">
        <v>221.25</v>
      </c>
      <c r="G16" s="68" t="n">
        <v>222.5</v>
      </c>
      <c r="H16" s="68" t="n">
        <v>217.5</v>
      </c>
      <c r="I16" s="68" t="n">
        <v>212.5</v>
      </c>
      <c r="J16" s="68" t="n">
        <v>212.5</v>
      </c>
      <c r="K16" s="68" t="n">
        <v>216.25</v>
      </c>
      <c r="L16" s="68" t="n">
        <v>212.5</v>
      </c>
      <c r="M16" s="68" t="n">
        <v>212.5</v>
      </c>
      <c r="N16" s="68" t="n">
        <v>212.5</v>
      </c>
      <c r="O16" s="68" t="n">
        <v>212.5</v>
      </c>
      <c r="P16" s="68" t="n">
        <v>212.5</v>
      </c>
      <c r="Q16" s="68" t="n">
        <v>212.5</v>
      </c>
      <c r="R16" s="68" t="n">
        <v>212.5</v>
      </c>
      <c r="S16" s="68" t="n">
        <v>212.5</v>
      </c>
      <c r="T16" s="68" t="n">
        <v>207.5</v>
      </c>
      <c r="U16" s="68" t="n">
        <v>207.5</v>
      </c>
      <c r="V16" s="68" t="n">
        <v>210</v>
      </c>
      <c r="W16" s="68" t="n">
        <v>202.5</v>
      </c>
      <c r="X16" s="68" t="n">
        <v>202.5</v>
      </c>
      <c r="Y16" s="68" t="n">
        <v>202.5</v>
      </c>
      <c r="Z16" s="68" t="n">
        <v>202.5</v>
      </c>
      <c r="AA16" s="68" t="n">
        <v>202.5</v>
      </c>
      <c r="AB16" s="68" t="n">
        <v>202.5</v>
      </c>
      <c r="AC16" s="68" t="n">
        <v>202.5</v>
      </c>
      <c r="AD16" s="68" t="n">
        <v>202.5</v>
      </c>
      <c r="AE16" s="68" t="n">
        <v>202.5</v>
      </c>
      <c r="AF16" s="68" t="n">
        <v>237.5</v>
      </c>
      <c r="AG16" s="68" t="n">
        <v>211.25</v>
      </c>
      <c r="AH16" s="68" t="n">
        <v>237.5</v>
      </c>
      <c r="AI16" s="68" t="n">
        <v>227.5</v>
      </c>
      <c r="AJ16" s="68" t="n">
        <v>227.5</v>
      </c>
      <c r="AK16" s="68" t="n">
        <v>227.5</v>
      </c>
      <c r="AL16" s="68" t="n">
        <v>230</v>
      </c>
      <c r="AM16" s="68" t="n">
        <v>227.5</v>
      </c>
      <c r="AN16" s="68" t="n">
        <v>227.5</v>
      </c>
      <c r="AO16" s="68" t="n">
        <v>227.5</v>
      </c>
      <c r="AP16" s="68" t="n">
        <v>227.5</v>
      </c>
      <c r="AQ16" s="68" t="n">
        <v>227.5</v>
      </c>
      <c r="AR16" s="68" t="n">
        <v>227.5</v>
      </c>
      <c r="AS16" s="68" t="n">
        <v>227.5</v>
      </c>
      <c r="AT16" s="68" t="n">
        <v>227.5</v>
      </c>
      <c r="AU16" s="68" t="n">
        <v>227.5</v>
      </c>
      <c r="AV16" s="68" t="n">
        <v>222.5</v>
      </c>
      <c r="AW16" s="68" t="n">
        <v>226.25</v>
      </c>
      <c r="AX16" s="68" t="n">
        <v>217.5</v>
      </c>
      <c r="AY16" s="68" t="n">
        <v>212.5</v>
      </c>
      <c r="AZ16" s="68" t="n">
        <v>212.5</v>
      </c>
      <c r="BA16" s="68" t="n">
        <v>212.5</v>
      </c>
      <c r="BB16" s="68" t="n">
        <v>213.75</v>
      </c>
      <c r="BC16" s="68" t="n">
        <v>212.5</v>
      </c>
      <c r="BD16" s="68" t="n">
        <v>212.5</v>
      </c>
      <c r="BE16" s="68" t="n">
        <v>217.5</v>
      </c>
      <c r="BF16" s="68" t="n">
        <v>222.5</v>
      </c>
      <c r="BG16" s="68" t="n">
        <v>227.5</v>
      </c>
      <c r="BH16" s="68" t="n">
        <v>218.5</v>
      </c>
      <c r="BI16" s="68" t="n">
        <v>232.5</v>
      </c>
      <c r="BJ16" s="68" t="n">
        <v>232.5</v>
      </c>
      <c r="BK16" s="68" t="n">
        <v>237.5</v>
      </c>
      <c r="BL16" s="68" t="n">
        <v>237.5</v>
      </c>
      <c r="BM16" s="68" t="n">
        <v>235</v>
      </c>
      <c r="BN16" s="68" t="n">
        <v>218.461538461538</v>
      </c>
    </row>
    <row r="17" customFormat="false" ht="14" hidden="false" customHeight="false" outlineLevel="0" collapsed="false">
      <c r="A17" s="62" t="s">
        <v>96</v>
      </c>
      <c r="B17" s="68" t="n">
        <v>197.5</v>
      </c>
      <c r="C17" s="68" t="n">
        <v>202.5</v>
      </c>
      <c r="D17" s="68" t="n">
        <v>202.5</v>
      </c>
      <c r="E17" s="68" t="n">
        <v>202.5</v>
      </c>
      <c r="F17" s="68" t="n">
        <v>201.25</v>
      </c>
      <c r="G17" s="68" t="n">
        <v>202.5</v>
      </c>
      <c r="H17" s="68" t="n">
        <v>197.5</v>
      </c>
      <c r="I17" s="68" t="n">
        <v>192.5</v>
      </c>
      <c r="J17" s="68" t="n">
        <v>192.5</v>
      </c>
      <c r="K17" s="68" t="n">
        <v>196.25</v>
      </c>
      <c r="L17" s="68" t="n">
        <v>192.5</v>
      </c>
      <c r="M17" s="68" t="n">
        <v>192.5</v>
      </c>
      <c r="N17" s="68" t="n">
        <v>192.5</v>
      </c>
      <c r="O17" s="68" t="n">
        <v>192.5</v>
      </c>
      <c r="P17" s="68" t="n">
        <v>192.5</v>
      </c>
      <c r="Q17" s="68" t="n">
        <v>192.5</v>
      </c>
      <c r="R17" s="68" t="n">
        <v>192.5</v>
      </c>
      <c r="S17" s="68" t="n">
        <v>192.5</v>
      </c>
      <c r="T17" s="68" t="n">
        <v>187.5</v>
      </c>
      <c r="U17" s="68" t="n">
        <v>187.5</v>
      </c>
      <c r="V17" s="68" t="n">
        <v>190</v>
      </c>
      <c r="W17" s="68" t="n">
        <v>182.5</v>
      </c>
      <c r="X17" s="68" t="n">
        <v>182.5</v>
      </c>
      <c r="Y17" s="68" t="n">
        <v>182.5</v>
      </c>
      <c r="Z17" s="68" t="n">
        <v>182.5</v>
      </c>
      <c r="AA17" s="68" t="n">
        <v>182.5</v>
      </c>
      <c r="AB17" s="68" t="n">
        <v>182.5</v>
      </c>
      <c r="AC17" s="68" t="n">
        <v>182.5</v>
      </c>
      <c r="AD17" s="68" t="n">
        <v>182.5</v>
      </c>
      <c r="AE17" s="68" t="n">
        <v>182.5</v>
      </c>
      <c r="AF17" s="68" t="n">
        <v>217.5</v>
      </c>
      <c r="AG17" s="68" t="n">
        <v>191.25</v>
      </c>
      <c r="AH17" s="68" t="n">
        <v>217.5</v>
      </c>
      <c r="AI17" s="68" t="n">
        <v>207.5</v>
      </c>
      <c r="AJ17" s="68" t="n">
        <v>207.5</v>
      </c>
      <c r="AK17" s="68" t="n">
        <v>207.5</v>
      </c>
      <c r="AL17" s="68" t="n">
        <v>210</v>
      </c>
      <c r="AM17" s="68" t="n">
        <v>207.5</v>
      </c>
      <c r="AN17" s="68" t="n">
        <v>207.5</v>
      </c>
      <c r="AO17" s="68" t="n">
        <v>207.5</v>
      </c>
      <c r="AP17" s="68" t="n">
        <v>207.5</v>
      </c>
      <c r="AQ17" s="68" t="n">
        <v>207.5</v>
      </c>
      <c r="AR17" s="68" t="n">
        <v>207.5</v>
      </c>
      <c r="AS17" s="68" t="n">
        <v>207.5</v>
      </c>
      <c r="AT17" s="68" t="n">
        <v>207.5</v>
      </c>
      <c r="AU17" s="68" t="n">
        <v>207.5</v>
      </c>
      <c r="AV17" s="68" t="n">
        <v>202.5</v>
      </c>
      <c r="AW17" s="68" t="n">
        <v>206.25</v>
      </c>
      <c r="AX17" s="68" t="n">
        <v>197.5</v>
      </c>
      <c r="AY17" s="68" t="n">
        <v>192.5</v>
      </c>
      <c r="AZ17" s="68" t="n">
        <v>192.5</v>
      </c>
      <c r="BA17" s="68" t="n">
        <v>192.5</v>
      </c>
      <c r="BB17" s="68" t="n">
        <v>193.75</v>
      </c>
      <c r="BC17" s="68" t="n">
        <v>192.5</v>
      </c>
      <c r="BD17" s="68" t="n">
        <v>192.5</v>
      </c>
      <c r="BE17" s="68" t="n">
        <v>197.5</v>
      </c>
      <c r="BF17" s="68" t="n">
        <v>202.5</v>
      </c>
      <c r="BG17" s="68" t="n">
        <v>207.5</v>
      </c>
      <c r="BH17" s="68" t="n">
        <v>198.5</v>
      </c>
      <c r="BI17" s="68" t="n">
        <v>212.5</v>
      </c>
      <c r="BJ17" s="68" t="n">
        <v>212.5</v>
      </c>
      <c r="BK17" s="68" t="n">
        <v>217.5</v>
      </c>
      <c r="BL17" s="68" t="n">
        <v>217.5</v>
      </c>
      <c r="BM17" s="68" t="n">
        <v>215</v>
      </c>
      <c r="BN17" s="68" t="n">
        <v>198.461538461538</v>
      </c>
    </row>
    <row r="18" customFormat="false" ht="14" hidden="false" customHeight="false" outlineLevel="0" collapsed="false">
      <c r="A18" s="7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</row>
    <row r="19" customFormat="false" ht="14" hidden="false" customHeight="false" outlineLevel="0" collapsed="false">
      <c r="A19" s="65" t="s">
        <v>99</v>
      </c>
      <c r="B19" s="66" t="n">
        <v>217.749806271794</v>
      </c>
      <c r="C19" s="66" t="n">
        <v>213.250197212362</v>
      </c>
      <c r="D19" s="66" t="n">
        <v>212.500238739257</v>
      </c>
      <c r="E19" s="66" t="n">
        <v>212.950230989605</v>
      </c>
      <c r="F19" s="66" t="n">
        <v>213.477480016241</v>
      </c>
      <c r="G19" s="66" t="n">
        <v>213.100214240359</v>
      </c>
      <c r="H19" s="66" t="n">
        <v>210.447653795347</v>
      </c>
      <c r="I19" s="66" t="n">
        <v>209.579168618329</v>
      </c>
      <c r="J19" s="66" t="n">
        <v>209.658085932772</v>
      </c>
      <c r="K19" s="66" t="n">
        <v>210.727499103938</v>
      </c>
      <c r="L19" s="66" t="n">
        <v>209.052804077702</v>
      </c>
      <c r="M19" s="66" t="n">
        <v>208.842237736107</v>
      </c>
      <c r="N19" s="66" t="n">
        <v>208.579042308522</v>
      </c>
      <c r="O19" s="66" t="n">
        <v>208.579037045614</v>
      </c>
      <c r="P19" s="66" t="n">
        <v>207.473831502718</v>
      </c>
      <c r="Q19" s="66" t="n">
        <v>208.505390534132</v>
      </c>
      <c r="R19" s="66" t="n">
        <v>206.105454215327</v>
      </c>
      <c r="S19" s="66" t="n">
        <v>205.789615437245</v>
      </c>
      <c r="T19" s="66" t="n">
        <v>205.052783303861</v>
      </c>
      <c r="U19" s="66" t="n">
        <v>205.052778040925</v>
      </c>
      <c r="V19" s="66" t="n">
        <v>205.500158545747</v>
      </c>
      <c r="W19" s="66" t="n">
        <v>203.184404077723</v>
      </c>
      <c r="X19" s="66" t="n">
        <v>203.026415993011</v>
      </c>
      <c r="Y19" s="66" t="n">
        <v>202.158005189255</v>
      </c>
      <c r="Z19" s="66" t="n">
        <v>200.315987042583</v>
      </c>
      <c r="AA19" s="66" t="n">
        <v>198.736967516815</v>
      </c>
      <c r="AB19" s="66" t="n">
        <v>201.484362977442</v>
      </c>
      <c r="AC19" s="66" t="n">
        <v>198.60539272444</v>
      </c>
      <c r="AD19" s="66" t="n">
        <v>195.125203122461</v>
      </c>
      <c r="AE19" s="66" t="n">
        <v>195.125186717583</v>
      </c>
      <c r="AF19" s="66" t="n">
        <v>202.719077142304</v>
      </c>
      <c r="AG19" s="66" t="n">
        <v>197.925596108726</v>
      </c>
      <c r="AH19" s="66" t="n">
        <v>201.773115278674</v>
      </c>
      <c r="AI19" s="66" t="n">
        <v>202.261305090715</v>
      </c>
      <c r="AJ19" s="66" t="n">
        <v>201.792097730483</v>
      </c>
      <c r="AK19" s="66" t="n">
        <v>202.458722037274</v>
      </c>
      <c r="AL19" s="66" t="n">
        <v>202.075680060901</v>
      </c>
      <c r="AM19" s="66" t="n">
        <v>202.542007108126</v>
      </c>
      <c r="AN19" s="66" t="n">
        <v>202.875330719521</v>
      </c>
      <c r="AO19" s="66" t="n">
        <v>207.444584564787</v>
      </c>
      <c r="AP19" s="66" t="n">
        <v>208.970700689396</v>
      </c>
      <c r="AQ19" s="66" t="n">
        <v>204.043803014691</v>
      </c>
      <c r="AR19" s="66" t="n">
        <v>204.80686094437</v>
      </c>
      <c r="AS19" s="66" t="n">
        <v>203.935160669023</v>
      </c>
      <c r="AT19" s="66" t="n">
        <v>203.935178059798</v>
      </c>
      <c r="AU19" s="66" t="n">
        <v>204.043870403944</v>
      </c>
      <c r="AV19" s="66" t="n">
        <v>203.174331650776</v>
      </c>
      <c r="AW19" s="66" t="n">
        <v>203.772135195885</v>
      </c>
      <c r="AX19" s="66" t="n">
        <v>202.543916054729</v>
      </c>
      <c r="AY19" s="66" t="n">
        <v>201.565593655845</v>
      </c>
      <c r="AZ19" s="66" t="n">
        <v>201.43516284287</v>
      </c>
      <c r="BA19" s="66" t="n">
        <v>200.886778602499</v>
      </c>
      <c r="BB19" s="66" t="n">
        <v>201.615786547227</v>
      </c>
      <c r="BC19" s="66" t="n">
        <v>200.659513106401</v>
      </c>
      <c r="BD19" s="66" t="n">
        <v>200.454974159913</v>
      </c>
      <c r="BE19" s="66" t="n">
        <v>202.75041930484</v>
      </c>
      <c r="BF19" s="66" t="n">
        <v>205.682282836455</v>
      </c>
      <c r="BG19" s="66" t="n">
        <v>207.955015067702</v>
      </c>
      <c r="BH19" s="66" t="n">
        <v>203.500440895062</v>
      </c>
      <c r="BI19" s="66" t="n">
        <v>212.184482766457</v>
      </c>
      <c r="BJ19" s="66" t="n">
        <v>212.639050121133</v>
      </c>
      <c r="BK19" s="66" t="n">
        <v>213.320846609426</v>
      </c>
      <c r="BL19" s="66" t="n">
        <v>214.253623278982</v>
      </c>
      <c r="BM19" s="66" t="n">
        <v>213.015055583468</v>
      </c>
      <c r="BN19" s="66" t="n">
        <v>205.326225665868</v>
      </c>
    </row>
    <row r="20" customFormat="false" ht="14" hidden="false" customHeight="false" outlineLevel="0" collapsed="false">
      <c r="A20" s="69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</row>
    <row r="21" customFormat="false" ht="14" hidden="false" customHeight="false" outlineLevel="0" collapsed="false">
      <c r="A21" s="69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</row>
    <row r="22" customFormat="false" ht="14" hidden="false" customHeight="false" outlineLevel="0" collapsed="false">
      <c r="A22" s="69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</row>
    <row r="23" customFormat="false" ht="15" hidden="false" customHeight="false" outlineLevel="0" collapsed="false">
      <c r="A23" s="61" t="s">
        <v>100</v>
      </c>
      <c r="B23" s="61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</row>
    <row r="24" customFormat="false" ht="14" hidden="false" customHeight="false" outlineLevel="0" collapsed="false">
      <c r="A24" s="62" t="s">
        <v>72</v>
      </c>
      <c r="B24" s="63" t="s">
        <v>73</v>
      </c>
      <c r="C24" s="63"/>
      <c r="D24" s="63"/>
      <c r="E24" s="63"/>
      <c r="F24" s="63"/>
      <c r="G24" s="63"/>
      <c r="H24" s="63" t="s">
        <v>74</v>
      </c>
      <c r="I24" s="63"/>
      <c r="J24" s="63"/>
      <c r="K24" s="63"/>
      <c r="L24" s="63"/>
      <c r="M24" s="63" t="s">
        <v>75</v>
      </c>
      <c r="N24" s="63"/>
      <c r="O24" s="63"/>
      <c r="P24" s="63"/>
      <c r="Q24" s="63"/>
      <c r="R24" s="63" t="s">
        <v>76</v>
      </c>
      <c r="S24" s="63"/>
      <c r="T24" s="63"/>
      <c r="U24" s="63"/>
      <c r="V24" s="63"/>
      <c r="W24" s="63" t="s">
        <v>77</v>
      </c>
      <c r="X24" s="63"/>
      <c r="Y24" s="63"/>
      <c r="Z24" s="63"/>
      <c r="AA24" s="63"/>
      <c r="AB24" s="63"/>
      <c r="AC24" s="63" t="s">
        <v>78</v>
      </c>
      <c r="AD24" s="63"/>
      <c r="AE24" s="63"/>
      <c r="AF24" s="63"/>
      <c r="AG24" s="63"/>
      <c r="AH24" s="63" t="s">
        <v>79</v>
      </c>
      <c r="AI24" s="63"/>
      <c r="AJ24" s="63"/>
      <c r="AK24" s="63"/>
      <c r="AL24" s="63"/>
      <c r="AM24" s="63" t="s">
        <v>80</v>
      </c>
      <c r="AN24" s="63"/>
      <c r="AO24" s="63"/>
      <c r="AP24" s="63"/>
      <c r="AQ24" s="63"/>
      <c r="AR24" s="63"/>
      <c r="AS24" s="63" t="s">
        <v>81</v>
      </c>
      <c r="AT24" s="63"/>
      <c r="AU24" s="63"/>
      <c r="AV24" s="63"/>
      <c r="AW24" s="63"/>
      <c r="AX24" s="63" t="s">
        <v>82</v>
      </c>
      <c r="AY24" s="63"/>
      <c r="AZ24" s="63"/>
      <c r="BA24" s="63"/>
      <c r="BB24" s="63"/>
      <c r="BC24" s="63"/>
      <c r="BD24" s="63" t="s">
        <v>83</v>
      </c>
      <c r="BE24" s="63"/>
      <c r="BF24" s="63"/>
      <c r="BG24" s="63"/>
      <c r="BH24" s="63"/>
      <c r="BI24" s="63" t="s">
        <v>84</v>
      </c>
      <c r="BJ24" s="63"/>
      <c r="BK24" s="63"/>
      <c r="BL24" s="63"/>
      <c r="BM24" s="63"/>
      <c r="BN24" s="63" t="s">
        <v>85</v>
      </c>
    </row>
    <row r="25" customFormat="false" ht="14" hidden="false" customHeight="false" outlineLevel="0" collapsed="false">
      <c r="A25" s="62"/>
      <c r="B25" s="63" t="s">
        <v>86</v>
      </c>
      <c r="C25" s="63" t="s">
        <v>87</v>
      </c>
      <c r="D25" s="63" t="s">
        <v>88</v>
      </c>
      <c r="E25" s="63" t="s">
        <v>89</v>
      </c>
      <c r="F25" s="63" t="s">
        <v>91</v>
      </c>
      <c r="G25" s="64" t="s">
        <v>90</v>
      </c>
      <c r="H25" s="63" t="s">
        <v>86</v>
      </c>
      <c r="I25" s="63" t="s">
        <v>87</v>
      </c>
      <c r="J25" s="63" t="s">
        <v>88</v>
      </c>
      <c r="K25" s="63" t="s">
        <v>89</v>
      </c>
      <c r="L25" s="64" t="s">
        <v>90</v>
      </c>
      <c r="M25" s="63" t="s">
        <v>86</v>
      </c>
      <c r="N25" s="63" t="s">
        <v>87</v>
      </c>
      <c r="O25" s="63" t="s">
        <v>88</v>
      </c>
      <c r="P25" s="63" t="s">
        <v>89</v>
      </c>
      <c r="Q25" s="64" t="s">
        <v>90</v>
      </c>
      <c r="R25" s="63" t="s">
        <v>86</v>
      </c>
      <c r="S25" s="63" t="s">
        <v>87</v>
      </c>
      <c r="T25" s="63" t="s">
        <v>88</v>
      </c>
      <c r="U25" s="63" t="s">
        <v>89</v>
      </c>
      <c r="V25" s="64" t="s">
        <v>90</v>
      </c>
      <c r="W25" s="63" t="s">
        <v>86</v>
      </c>
      <c r="X25" s="63" t="s">
        <v>87</v>
      </c>
      <c r="Y25" s="63" t="s">
        <v>88</v>
      </c>
      <c r="Z25" s="63" t="s">
        <v>89</v>
      </c>
      <c r="AA25" s="63" t="s">
        <v>91</v>
      </c>
      <c r="AB25" s="64" t="s">
        <v>90</v>
      </c>
      <c r="AC25" s="63" t="s">
        <v>86</v>
      </c>
      <c r="AD25" s="63" t="s">
        <v>87</v>
      </c>
      <c r="AE25" s="63" t="s">
        <v>88</v>
      </c>
      <c r="AF25" s="63" t="s">
        <v>89</v>
      </c>
      <c r="AG25" s="64" t="s">
        <v>90</v>
      </c>
      <c r="AH25" s="63" t="s">
        <v>86</v>
      </c>
      <c r="AI25" s="63" t="s">
        <v>87</v>
      </c>
      <c r="AJ25" s="63" t="s">
        <v>88</v>
      </c>
      <c r="AK25" s="63" t="s">
        <v>89</v>
      </c>
      <c r="AL25" s="64" t="s">
        <v>90</v>
      </c>
      <c r="AM25" s="63" t="s">
        <v>86</v>
      </c>
      <c r="AN25" s="63" t="s">
        <v>87</v>
      </c>
      <c r="AO25" s="63" t="s">
        <v>88</v>
      </c>
      <c r="AP25" s="63" t="s">
        <v>89</v>
      </c>
      <c r="AQ25" s="63" t="s">
        <v>91</v>
      </c>
      <c r="AR25" s="64" t="s">
        <v>90</v>
      </c>
      <c r="AS25" s="63" t="s">
        <v>86</v>
      </c>
      <c r="AT25" s="63" t="s">
        <v>87</v>
      </c>
      <c r="AU25" s="63" t="s">
        <v>88</v>
      </c>
      <c r="AV25" s="63" t="s">
        <v>89</v>
      </c>
      <c r="AW25" s="64" t="s">
        <v>90</v>
      </c>
      <c r="AX25" s="63" t="s">
        <v>86</v>
      </c>
      <c r="AY25" s="63" t="s">
        <v>87</v>
      </c>
      <c r="AZ25" s="63" t="s">
        <v>88</v>
      </c>
      <c r="BA25" s="63" t="s">
        <v>89</v>
      </c>
      <c r="BB25" s="63" t="s">
        <v>91</v>
      </c>
      <c r="BC25" s="64" t="s">
        <v>90</v>
      </c>
      <c r="BD25" s="63" t="s">
        <v>86</v>
      </c>
      <c r="BE25" s="63" t="s">
        <v>87</v>
      </c>
      <c r="BF25" s="63" t="s">
        <v>88</v>
      </c>
      <c r="BG25" s="63" t="s">
        <v>89</v>
      </c>
      <c r="BH25" s="64" t="s">
        <v>90</v>
      </c>
      <c r="BI25" s="63" t="s">
        <v>86</v>
      </c>
      <c r="BJ25" s="63" t="s">
        <v>87</v>
      </c>
      <c r="BK25" s="63" t="s">
        <v>88</v>
      </c>
      <c r="BL25" s="63" t="s">
        <v>89</v>
      </c>
      <c r="BM25" s="64" t="s">
        <v>90</v>
      </c>
      <c r="BN25" s="63"/>
    </row>
    <row r="26" customFormat="false" ht="14" hidden="false" customHeight="false" outlineLevel="0" collapsed="false">
      <c r="A26" s="7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</row>
    <row r="27" customFormat="false" ht="14" hidden="false" customHeight="false" outlineLevel="0" collapsed="false">
      <c r="A27" s="65" t="s">
        <v>92</v>
      </c>
      <c r="B27" s="66" t="n">
        <v>225.666666666667</v>
      </c>
      <c r="C27" s="66" t="n">
        <v>229.166666666667</v>
      </c>
      <c r="D27" s="66" t="n">
        <v>235.666666666667</v>
      </c>
      <c r="E27" s="66" t="n">
        <v>238.666666666667</v>
      </c>
      <c r="F27" s="66" t="n">
        <v>238.666666666667</v>
      </c>
      <c r="G27" s="66" t="n">
        <v>234.444444444444</v>
      </c>
      <c r="H27" s="66" t="n">
        <v>238.666666666667</v>
      </c>
      <c r="I27" s="66" t="n">
        <v>237.833333333333</v>
      </c>
      <c r="J27" s="66" t="n">
        <v>237</v>
      </c>
      <c r="K27" s="66" t="n">
        <v>234</v>
      </c>
      <c r="L27" s="66" t="n">
        <v>236.875</v>
      </c>
      <c r="M27" s="66" t="n">
        <v>234</v>
      </c>
      <c r="N27" s="66" t="n">
        <v>234</v>
      </c>
      <c r="O27" s="66" t="n">
        <v>234</v>
      </c>
      <c r="P27" s="66" t="n">
        <v>236</v>
      </c>
      <c r="Q27" s="66" t="n">
        <v>234.5</v>
      </c>
      <c r="R27" s="66" t="n">
        <v>236</v>
      </c>
      <c r="S27" s="66" t="n">
        <v>238</v>
      </c>
      <c r="T27" s="66" t="n">
        <v>241</v>
      </c>
      <c r="U27" s="66" t="n">
        <v>241</v>
      </c>
      <c r="V27" s="66" t="n">
        <v>239</v>
      </c>
      <c r="W27" s="66" t="n">
        <v>241</v>
      </c>
      <c r="X27" s="66" t="n">
        <v>239.5</v>
      </c>
      <c r="Y27" s="66" t="n">
        <v>236.416666666667</v>
      </c>
      <c r="Z27" s="66" t="n">
        <v>234.833333333333</v>
      </c>
      <c r="AA27" s="66" t="n">
        <v>234.833333333333</v>
      </c>
      <c r="AB27" s="66" t="n">
        <v>237.316666666667</v>
      </c>
      <c r="AC27" s="66" t="n">
        <v>234.833333333333</v>
      </c>
      <c r="AD27" s="67" t="s">
        <v>93</v>
      </c>
      <c r="AE27" s="67" t="s">
        <v>93</v>
      </c>
      <c r="AF27" s="67" t="s">
        <v>93</v>
      </c>
      <c r="AG27" s="66" t="n">
        <v>234.833333333333</v>
      </c>
      <c r="AH27" s="66" t="n">
        <v>237.5</v>
      </c>
      <c r="AI27" s="66" t="n">
        <v>238</v>
      </c>
      <c r="AJ27" s="66" t="n">
        <v>241.5</v>
      </c>
      <c r="AK27" s="66" t="n">
        <v>249.5</v>
      </c>
      <c r="AL27" s="66" t="n">
        <v>241.625</v>
      </c>
      <c r="AM27" s="66" t="n">
        <v>252.666666666667</v>
      </c>
      <c r="AN27" s="66" t="n">
        <v>254.666666666667</v>
      </c>
      <c r="AO27" s="66" t="n">
        <v>254.666666666667</v>
      </c>
      <c r="AP27" s="66" t="n">
        <v>254.666666666667</v>
      </c>
      <c r="AQ27" s="66" t="n">
        <v>254.666666666667</v>
      </c>
      <c r="AR27" s="66" t="n">
        <v>254.266666666667</v>
      </c>
      <c r="AS27" s="66" t="n">
        <v>254.666666666667</v>
      </c>
      <c r="AT27" s="66" t="n">
        <v>254.666666666667</v>
      </c>
      <c r="AU27" s="66" t="n">
        <v>254.666666666667</v>
      </c>
      <c r="AV27" s="66" t="n">
        <v>257.166666666667</v>
      </c>
      <c r="AW27" s="66" t="n">
        <v>255.291666666667</v>
      </c>
      <c r="AX27" s="66" t="n">
        <v>260.5</v>
      </c>
      <c r="AY27" s="66" t="n">
        <v>263.5</v>
      </c>
      <c r="AZ27" s="66" t="n">
        <v>268.333333333333</v>
      </c>
      <c r="BA27" s="66" t="n">
        <v>273.333333333333</v>
      </c>
      <c r="BB27" s="66" t="n">
        <v>277.333333333333</v>
      </c>
      <c r="BC27" s="66" t="n">
        <v>268.6</v>
      </c>
      <c r="BD27" s="66" t="n">
        <v>282.833333333333</v>
      </c>
      <c r="BE27" s="66" t="n">
        <v>282.833333333333</v>
      </c>
      <c r="BF27" s="66" t="n">
        <v>280.333333333333</v>
      </c>
      <c r="BG27" s="66" t="n">
        <v>277.916666666667</v>
      </c>
      <c r="BH27" s="66" t="n">
        <v>280.979166666667</v>
      </c>
      <c r="BI27" s="66" t="n">
        <v>276.416666666667</v>
      </c>
      <c r="BJ27" s="66" t="n">
        <v>276.416666666667</v>
      </c>
      <c r="BK27" s="66" t="n">
        <v>276.416666666667</v>
      </c>
      <c r="BL27" s="66" t="n">
        <v>276.416666666667</v>
      </c>
      <c r="BM27" s="66" t="n">
        <v>276.416666666667</v>
      </c>
      <c r="BN27" s="66" t="n">
        <v>250.668402777778</v>
      </c>
    </row>
    <row r="28" customFormat="false" ht="14" hidden="false" customHeight="false" outlineLevel="0" collapsed="false">
      <c r="A28" s="62" t="s">
        <v>94</v>
      </c>
      <c r="B28" s="68" t="n">
        <v>226</v>
      </c>
      <c r="C28" s="68" t="n">
        <v>229.5</v>
      </c>
      <c r="D28" s="68" t="n">
        <v>236</v>
      </c>
      <c r="E28" s="68" t="n">
        <v>239</v>
      </c>
      <c r="F28" s="68" t="n">
        <v>239</v>
      </c>
      <c r="G28" s="68" t="n">
        <v>234.777777777778</v>
      </c>
      <c r="H28" s="68" t="n">
        <v>239</v>
      </c>
      <c r="I28" s="68" t="n">
        <v>238</v>
      </c>
      <c r="J28" s="68" t="n">
        <v>237</v>
      </c>
      <c r="K28" s="68" t="n">
        <v>234</v>
      </c>
      <c r="L28" s="68" t="n">
        <v>237</v>
      </c>
      <c r="M28" s="68" t="n">
        <v>234</v>
      </c>
      <c r="N28" s="68" t="n">
        <v>234</v>
      </c>
      <c r="O28" s="68" t="n">
        <v>234</v>
      </c>
      <c r="P28" s="68" t="n">
        <v>236</v>
      </c>
      <c r="Q28" s="68" t="n">
        <v>234.5</v>
      </c>
      <c r="R28" s="68" t="n">
        <v>236</v>
      </c>
      <c r="S28" s="68" t="n">
        <v>238</v>
      </c>
      <c r="T28" s="68" t="n">
        <v>241</v>
      </c>
      <c r="U28" s="68" t="n">
        <v>241</v>
      </c>
      <c r="V28" s="68" t="n">
        <v>239</v>
      </c>
      <c r="W28" s="68" t="n">
        <v>241</v>
      </c>
      <c r="X28" s="68" t="n">
        <v>239.5</v>
      </c>
      <c r="Y28" s="68" t="n">
        <v>236.5</v>
      </c>
      <c r="Z28" s="68" t="n">
        <v>235</v>
      </c>
      <c r="AA28" s="68" t="n">
        <v>235</v>
      </c>
      <c r="AB28" s="68" t="n">
        <v>237.4</v>
      </c>
      <c r="AC28" s="68" t="n">
        <v>235</v>
      </c>
      <c r="AD28" s="63" t="s">
        <v>93</v>
      </c>
      <c r="AE28" s="63" t="s">
        <v>93</v>
      </c>
      <c r="AF28" s="63" t="s">
        <v>93</v>
      </c>
      <c r="AG28" s="68" t="n">
        <v>235</v>
      </c>
      <c r="AH28" s="68" t="n">
        <v>237.5</v>
      </c>
      <c r="AI28" s="68" t="n">
        <v>238</v>
      </c>
      <c r="AJ28" s="68" t="n">
        <v>241.5</v>
      </c>
      <c r="AK28" s="68" t="n">
        <v>249.5</v>
      </c>
      <c r="AL28" s="68" t="n">
        <v>241.625</v>
      </c>
      <c r="AM28" s="68" t="n">
        <v>253</v>
      </c>
      <c r="AN28" s="68" t="n">
        <v>255.5</v>
      </c>
      <c r="AO28" s="68" t="n">
        <v>255.5</v>
      </c>
      <c r="AP28" s="68" t="n">
        <v>255.5</v>
      </c>
      <c r="AQ28" s="68" t="n">
        <v>255.5</v>
      </c>
      <c r="AR28" s="68" t="n">
        <v>255</v>
      </c>
      <c r="AS28" s="68" t="n">
        <v>255.5</v>
      </c>
      <c r="AT28" s="68" t="n">
        <v>255.5</v>
      </c>
      <c r="AU28" s="68" t="n">
        <v>255.5</v>
      </c>
      <c r="AV28" s="68" t="n">
        <v>258</v>
      </c>
      <c r="AW28" s="68" t="n">
        <v>256.125</v>
      </c>
      <c r="AX28" s="68" t="n">
        <v>261.5</v>
      </c>
      <c r="AY28" s="68" t="n">
        <v>265</v>
      </c>
      <c r="AZ28" s="68" t="n">
        <v>269</v>
      </c>
      <c r="BA28" s="68" t="n">
        <v>274</v>
      </c>
      <c r="BB28" s="68" t="n">
        <v>278</v>
      </c>
      <c r="BC28" s="68" t="n">
        <v>269.5</v>
      </c>
      <c r="BD28" s="68" t="n">
        <v>283.5</v>
      </c>
      <c r="BE28" s="68" t="n">
        <v>283.5</v>
      </c>
      <c r="BF28" s="68" t="n">
        <v>281</v>
      </c>
      <c r="BG28" s="68" t="n">
        <v>278.75</v>
      </c>
      <c r="BH28" s="68" t="n">
        <v>281.6875</v>
      </c>
      <c r="BI28" s="68" t="n">
        <v>277.25</v>
      </c>
      <c r="BJ28" s="68" t="n">
        <v>277.25</v>
      </c>
      <c r="BK28" s="68" t="n">
        <v>277.25</v>
      </c>
      <c r="BL28" s="68" t="n">
        <v>277.25</v>
      </c>
      <c r="BM28" s="68" t="n">
        <v>277.25</v>
      </c>
      <c r="BN28" s="68" t="n">
        <v>251.088541666667</v>
      </c>
    </row>
    <row r="29" customFormat="false" ht="14" hidden="false" customHeight="false" outlineLevel="0" collapsed="false">
      <c r="A29" s="62" t="s">
        <v>95</v>
      </c>
      <c r="B29" s="68" t="n">
        <v>232</v>
      </c>
      <c r="C29" s="68" t="n">
        <v>235.5</v>
      </c>
      <c r="D29" s="68" t="n">
        <v>242</v>
      </c>
      <c r="E29" s="68" t="n">
        <v>245</v>
      </c>
      <c r="F29" s="68" t="n">
        <v>245</v>
      </c>
      <c r="G29" s="68" t="n">
        <v>240.777777777778</v>
      </c>
      <c r="H29" s="68" t="n">
        <v>245</v>
      </c>
      <c r="I29" s="68" t="n">
        <v>244.5</v>
      </c>
      <c r="J29" s="68" t="n">
        <v>244</v>
      </c>
      <c r="K29" s="68" t="n">
        <v>241</v>
      </c>
      <c r="L29" s="68" t="n">
        <v>243.625</v>
      </c>
      <c r="M29" s="68" t="n">
        <v>241</v>
      </c>
      <c r="N29" s="68" t="n">
        <v>241</v>
      </c>
      <c r="O29" s="68" t="n">
        <v>241</v>
      </c>
      <c r="P29" s="68" t="n">
        <v>243</v>
      </c>
      <c r="Q29" s="68" t="n">
        <v>241.5</v>
      </c>
      <c r="R29" s="68" t="n">
        <v>243</v>
      </c>
      <c r="S29" s="68" t="n">
        <v>245</v>
      </c>
      <c r="T29" s="68" t="n">
        <v>248</v>
      </c>
      <c r="U29" s="68" t="n">
        <v>248</v>
      </c>
      <c r="V29" s="68" t="n">
        <v>246</v>
      </c>
      <c r="W29" s="68" t="n">
        <v>248</v>
      </c>
      <c r="X29" s="68" t="n">
        <v>246.5</v>
      </c>
      <c r="Y29" s="68" t="n">
        <v>243.25</v>
      </c>
      <c r="Z29" s="68" t="n">
        <v>241.5</v>
      </c>
      <c r="AA29" s="68" t="n">
        <v>241.5</v>
      </c>
      <c r="AB29" s="68" t="n">
        <v>244.15</v>
      </c>
      <c r="AC29" s="68" t="n">
        <v>241.5</v>
      </c>
      <c r="AD29" s="63" t="s">
        <v>93</v>
      </c>
      <c r="AE29" s="63" t="s">
        <v>93</v>
      </c>
      <c r="AF29" s="63" t="s">
        <v>93</v>
      </c>
      <c r="AG29" s="68" t="n">
        <v>241.5</v>
      </c>
      <c r="AH29" s="68" t="n">
        <v>242.5</v>
      </c>
      <c r="AI29" s="68" t="n">
        <v>243</v>
      </c>
      <c r="AJ29" s="68" t="n">
        <v>246.5</v>
      </c>
      <c r="AK29" s="68" t="n">
        <v>254.5</v>
      </c>
      <c r="AL29" s="68" t="n">
        <v>246.625</v>
      </c>
      <c r="AM29" s="68" t="n">
        <v>259</v>
      </c>
      <c r="AN29" s="68" t="n">
        <v>261.5</v>
      </c>
      <c r="AO29" s="68" t="n">
        <v>261.5</v>
      </c>
      <c r="AP29" s="68" t="n">
        <v>261.5</v>
      </c>
      <c r="AQ29" s="68" t="n">
        <v>261.5</v>
      </c>
      <c r="AR29" s="68" t="n">
        <v>261</v>
      </c>
      <c r="AS29" s="68" t="n">
        <v>261.5</v>
      </c>
      <c r="AT29" s="68" t="n">
        <v>261.5</v>
      </c>
      <c r="AU29" s="68" t="n">
        <v>261.5</v>
      </c>
      <c r="AV29" s="68" t="n">
        <v>264</v>
      </c>
      <c r="AW29" s="68" t="n">
        <v>262.125</v>
      </c>
      <c r="AX29" s="68" t="n">
        <v>267</v>
      </c>
      <c r="AY29" s="68" t="n">
        <v>268</v>
      </c>
      <c r="AZ29" s="68" t="n">
        <v>274.5</v>
      </c>
      <c r="BA29" s="68" t="n">
        <v>279.5</v>
      </c>
      <c r="BB29" s="68" t="n">
        <v>283.5</v>
      </c>
      <c r="BC29" s="68" t="n">
        <v>274.5</v>
      </c>
      <c r="BD29" s="68" t="n">
        <v>289</v>
      </c>
      <c r="BE29" s="68" t="n">
        <v>289</v>
      </c>
      <c r="BF29" s="68" t="n">
        <v>286.5</v>
      </c>
      <c r="BG29" s="68" t="n">
        <v>284</v>
      </c>
      <c r="BH29" s="68" t="n">
        <v>287.125</v>
      </c>
      <c r="BI29" s="68" t="n">
        <v>282.5</v>
      </c>
      <c r="BJ29" s="68" t="n">
        <v>282.5</v>
      </c>
      <c r="BK29" s="68" t="n">
        <v>282.5</v>
      </c>
      <c r="BL29" s="68" t="n">
        <v>282.5</v>
      </c>
      <c r="BM29" s="68" t="n">
        <v>282.5</v>
      </c>
      <c r="BN29" s="68" t="n">
        <v>257.09375</v>
      </c>
    </row>
    <row r="30" customFormat="false" ht="14" hidden="false" customHeight="false" outlineLevel="0" collapsed="false">
      <c r="A30" s="62" t="s">
        <v>96</v>
      </c>
      <c r="B30" s="68" t="n">
        <v>219</v>
      </c>
      <c r="C30" s="68" t="n">
        <v>222.5</v>
      </c>
      <c r="D30" s="68" t="n">
        <v>229</v>
      </c>
      <c r="E30" s="68" t="n">
        <v>232</v>
      </c>
      <c r="F30" s="68" t="n">
        <v>232</v>
      </c>
      <c r="G30" s="68" t="n">
        <v>227.777777777778</v>
      </c>
      <c r="H30" s="68" t="n">
        <v>232</v>
      </c>
      <c r="I30" s="68" t="n">
        <v>231</v>
      </c>
      <c r="J30" s="68" t="n">
        <v>230</v>
      </c>
      <c r="K30" s="68" t="n">
        <v>227</v>
      </c>
      <c r="L30" s="68" t="n">
        <v>230</v>
      </c>
      <c r="M30" s="68" t="n">
        <v>227</v>
      </c>
      <c r="N30" s="68" t="n">
        <v>227</v>
      </c>
      <c r="O30" s="68" t="n">
        <v>227</v>
      </c>
      <c r="P30" s="68" t="n">
        <v>229</v>
      </c>
      <c r="Q30" s="68" t="n">
        <v>227.5</v>
      </c>
      <c r="R30" s="68" t="n">
        <v>229</v>
      </c>
      <c r="S30" s="68" t="n">
        <v>231</v>
      </c>
      <c r="T30" s="68" t="n">
        <v>234</v>
      </c>
      <c r="U30" s="68" t="n">
        <v>234</v>
      </c>
      <c r="V30" s="68" t="n">
        <v>232</v>
      </c>
      <c r="W30" s="68" t="n">
        <v>234</v>
      </c>
      <c r="X30" s="68" t="n">
        <v>232.5</v>
      </c>
      <c r="Y30" s="68" t="n">
        <v>229.5</v>
      </c>
      <c r="Z30" s="68" t="n">
        <v>228</v>
      </c>
      <c r="AA30" s="68" t="n">
        <v>228</v>
      </c>
      <c r="AB30" s="68" t="n">
        <v>230.4</v>
      </c>
      <c r="AC30" s="68" t="n">
        <v>228</v>
      </c>
      <c r="AD30" s="63" t="s">
        <v>93</v>
      </c>
      <c r="AE30" s="63" t="s">
        <v>93</v>
      </c>
      <c r="AF30" s="63" t="s">
        <v>93</v>
      </c>
      <c r="AG30" s="68" t="n">
        <v>228</v>
      </c>
      <c r="AH30" s="68" t="n">
        <v>232.5</v>
      </c>
      <c r="AI30" s="68" t="n">
        <v>233</v>
      </c>
      <c r="AJ30" s="68" t="n">
        <v>236.5</v>
      </c>
      <c r="AK30" s="68" t="n">
        <v>244.5</v>
      </c>
      <c r="AL30" s="68" t="n">
        <v>236.625</v>
      </c>
      <c r="AM30" s="68" t="n">
        <v>246</v>
      </c>
      <c r="AN30" s="68" t="n">
        <v>247</v>
      </c>
      <c r="AO30" s="68" t="n">
        <v>247</v>
      </c>
      <c r="AP30" s="68" t="n">
        <v>247</v>
      </c>
      <c r="AQ30" s="68" t="n">
        <v>247</v>
      </c>
      <c r="AR30" s="68" t="n">
        <v>246.8</v>
      </c>
      <c r="AS30" s="68" t="n">
        <v>247</v>
      </c>
      <c r="AT30" s="68" t="n">
        <v>247</v>
      </c>
      <c r="AU30" s="68" t="n">
        <v>247</v>
      </c>
      <c r="AV30" s="68" t="n">
        <v>249.5</v>
      </c>
      <c r="AW30" s="68" t="n">
        <v>247.625</v>
      </c>
      <c r="AX30" s="68" t="n">
        <v>253</v>
      </c>
      <c r="AY30" s="68" t="n">
        <v>257.5</v>
      </c>
      <c r="AZ30" s="68" t="n">
        <v>261.5</v>
      </c>
      <c r="BA30" s="68" t="n">
        <v>266.5</v>
      </c>
      <c r="BB30" s="68" t="n">
        <v>270.5</v>
      </c>
      <c r="BC30" s="68" t="n">
        <v>261.8</v>
      </c>
      <c r="BD30" s="68" t="n">
        <v>276</v>
      </c>
      <c r="BE30" s="68" t="n">
        <v>276</v>
      </c>
      <c r="BF30" s="68" t="n">
        <v>273.5</v>
      </c>
      <c r="BG30" s="68" t="n">
        <v>271</v>
      </c>
      <c r="BH30" s="68" t="n">
        <v>274.125</v>
      </c>
      <c r="BI30" s="68" t="n">
        <v>269.5</v>
      </c>
      <c r="BJ30" s="68" t="n">
        <v>269.5</v>
      </c>
      <c r="BK30" s="68" t="n">
        <v>269.5</v>
      </c>
      <c r="BL30" s="68" t="n">
        <v>269.5</v>
      </c>
      <c r="BM30" s="68" t="n">
        <v>269.5</v>
      </c>
      <c r="BN30" s="68" t="n">
        <v>243.822916666667</v>
      </c>
    </row>
    <row r="31" customFormat="false" ht="14" hidden="false" customHeight="false" outlineLevel="0" collapsed="false">
      <c r="A31" s="7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</row>
    <row r="32" customFormat="false" ht="14" hidden="false" customHeight="false" outlineLevel="0" collapsed="false">
      <c r="A32" s="65" t="s">
        <v>97</v>
      </c>
      <c r="B32" s="66" t="n">
        <v>221.333333333333</v>
      </c>
      <c r="C32" s="66" t="n">
        <v>224.416666666667</v>
      </c>
      <c r="D32" s="66" t="n">
        <v>228.583333333333</v>
      </c>
      <c r="E32" s="66" t="n">
        <v>230.916666666667</v>
      </c>
      <c r="F32" s="66" t="n">
        <v>230.916666666667</v>
      </c>
      <c r="G32" s="66" t="n">
        <v>227.233333333333</v>
      </c>
      <c r="H32" s="66" t="n">
        <v>230.916666666667</v>
      </c>
      <c r="I32" s="66" t="n">
        <v>230.916666666667</v>
      </c>
      <c r="J32" s="66" t="n">
        <v>228.75</v>
      </c>
      <c r="K32" s="66" t="n">
        <v>227.25</v>
      </c>
      <c r="L32" s="66" t="n">
        <v>229.458333333333</v>
      </c>
      <c r="M32" s="66" t="n">
        <v>227.25</v>
      </c>
      <c r="N32" s="66" t="n">
        <v>227.25</v>
      </c>
      <c r="O32" s="66" t="n">
        <v>227.25</v>
      </c>
      <c r="P32" s="66" t="n">
        <v>229.416666666667</v>
      </c>
      <c r="Q32" s="66" t="n">
        <v>227.791666666667</v>
      </c>
      <c r="R32" s="66" t="n">
        <v>229.916666666667</v>
      </c>
      <c r="S32" s="66" t="n">
        <v>232.083333333333</v>
      </c>
      <c r="T32" s="66" t="n">
        <v>233.583333333333</v>
      </c>
      <c r="U32" s="66" t="n">
        <v>232.375</v>
      </c>
      <c r="V32" s="66" t="n">
        <v>231.954545454545</v>
      </c>
      <c r="W32" s="66" t="n">
        <v>232.583333333333</v>
      </c>
      <c r="X32" s="66" t="n">
        <v>231.083333333333</v>
      </c>
      <c r="Y32" s="66" t="n">
        <v>229.583333333333</v>
      </c>
      <c r="Z32" s="66" t="n">
        <v>228.25</v>
      </c>
      <c r="AA32" s="66" t="n">
        <v>230</v>
      </c>
      <c r="AB32" s="66" t="n">
        <v>230.310344827586</v>
      </c>
      <c r="AC32" s="66" t="n">
        <v>223.100853798292</v>
      </c>
      <c r="AD32" s="66" t="n">
        <v>217.501441661861</v>
      </c>
      <c r="AE32" s="66" t="n">
        <v>224.126064684838</v>
      </c>
      <c r="AF32" s="66" t="n">
        <v>226.251059372352</v>
      </c>
      <c r="AG32" s="66" t="n">
        <v>223.094817262957</v>
      </c>
      <c r="AH32" s="66" t="n">
        <v>230.000699998833</v>
      </c>
      <c r="AI32" s="66" t="n">
        <v>232.500695832174</v>
      </c>
      <c r="AJ32" s="66" t="n">
        <v>239.000684998858</v>
      </c>
      <c r="AK32" s="66" t="n">
        <v>241.000681665531</v>
      </c>
      <c r="AL32" s="66" t="n">
        <v>235.625690623849</v>
      </c>
      <c r="AM32" s="66" t="n">
        <v>241.667347221088</v>
      </c>
      <c r="AN32" s="66" t="n">
        <v>242.334012776645</v>
      </c>
      <c r="AO32" s="66" t="n">
        <v>242.334012776645</v>
      </c>
      <c r="AP32" s="66" t="n">
        <v>244.834008609986</v>
      </c>
      <c r="AQ32" s="66" t="n">
        <v>248.167336387773</v>
      </c>
      <c r="AR32" s="66" t="n">
        <v>243.867343554427</v>
      </c>
      <c r="AS32" s="66" t="n">
        <v>250.666666666667</v>
      </c>
      <c r="AT32" s="66" t="n">
        <v>250.666666666667</v>
      </c>
      <c r="AU32" s="66" t="n">
        <v>250.666666666667</v>
      </c>
      <c r="AV32" s="66" t="n">
        <v>254.166666666667</v>
      </c>
      <c r="AW32" s="66" t="n">
        <v>251.541666666667</v>
      </c>
      <c r="AX32" s="66" t="n">
        <v>256.333333333333</v>
      </c>
      <c r="AY32" s="66" t="n">
        <v>259.666666666667</v>
      </c>
      <c r="AZ32" s="66" t="n">
        <v>264.833333333333</v>
      </c>
      <c r="BA32" s="66" t="n">
        <v>269</v>
      </c>
      <c r="BB32" s="66" t="n">
        <v>276.666666666667</v>
      </c>
      <c r="BC32" s="66" t="n">
        <v>265.3</v>
      </c>
      <c r="BD32" s="66" t="n">
        <v>278.666666666667</v>
      </c>
      <c r="BE32" s="66" t="n">
        <v>277.166666666667</v>
      </c>
      <c r="BF32" s="66" t="n">
        <v>273.333333333333</v>
      </c>
      <c r="BG32" s="66" t="n">
        <v>269.916666666667</v>
      </c>
      <c r="BH32" s="66" t="n">
        <v>274.770833333333</v>
      </c>
      <c r="BI32" s="66" t="n">
        <v>269.416666666667</v>
      </c>
      <c r="BJ32" s="66" t="n">
        <v>269.416666666667</v>
      </c>
      <c r="BK32" s="66" t="n">
        <v>269.416666666667</v>
      </c>
      <c r="BL32" s="66" t="n">
        <v>269.416666666667</v>
      </c>
      <c r="BM32" s="66" t="n">
        <v>269.416666666667</v>
      </c>
      <c r="BN32" s="66" t="n">
        <v>243.089876738592</v>
      </c>
    </row>
    <row r="33" customFormat="false" ht="14" hidden="false" customHeight="false" outlineLevel="0" collapsed="false">
      <c r="A33" s="62" t="s">
        <v>98</v>
      </c>
      <c r="B33" s="68" t="n">
        <v>221.75</v>
      </c>
      <c r="C33" s="68" t="n">
        <v>223.25</v>
      </c>
      <c r="D33" s="68" t="n">
        <v>227.75</v>
      </c>
      <c r="E33" s="68" t="n">
        <v>230.75</v>
      </c>
      <c r="F33" s="68" t="n">
        <v>230.75</v>
      </c>
      <c r="G33" s="68" t="n">
        <v>226.85</v>
      </c>
      <c r="H33" s="68" t="n">
        <v>230.75</v>
      </c>
      <c r="I33" s="68" t="n">
        <v>230.75</v>
      </c>
      <c r="J33" s="68" t="n">
        <v>228.25</v>
      </c>
      <c r="K33" s="68" t="n">
        <v>226.75</v>
      </c>
      <c r="L33" s="68" t="n">
        <v>229.125</v>
      </c>
      <c r="M33" s="68" t="n">
        <v>226.75</v>
      </c>
      <c r="N33" s="68" t="n">
        <v>226.75</v>
      </c>
      <c r="O33" s="68" t="n">
        <v>226.75</v>
      </c>
      <c r="P33" s="68" t="n">
        <v>229.25</v>
      </c>
      <c r="Q33" s="68" t="n">
        <v>227.375</v>
      </c>
      <c r="R33" s="68" t="n">
        <v>229.25</v>
      </c>
      <c r="S33" s="68" t="n">
        <v>231.75</v>
      </c>
      <c r="T33" s="68" t="n">
        <v>233.25</v>
      </c>
      <c r="U33" s="68" t="n">
        <v>225.5</v>
      </c>
      <c r="V33" s="68" t="n">
        <v>230.571428571429</v>
      </c>
      <c r="W33" s="68" t="n">
        <v>231.75</v>
      </c>
      <c r="X33" s="68" t="n">
        <v>230.25</v>
      </c>
      <c r="Y33" s="68" t="n">
        <v>228.75</v>
      </c>
      <c r="Z33" s="68" t="n">
        <v>227.25</v>
      </c>
      <c r="AA33" s="68" t="n">
        <v>235</v>
      </c>
      <c r="AB33" s="68" t="n">
        <v>230.111111111111</v>
      </c>
      <c r="AC33" s="68" t="n">
        <v>226.25</v>
      </c>
      <c r="AD33" s="68" t="n">
        <v>217.5</v>
      </c>
      <c r="AE33" s="68" t="n">
        <v>222.5</v>
      </c>
      <c r="AF33" s="68" t="n">
        <v>222.5</v>
      </c>
      <c r="AG33" s="68" t="n">
        <v>223</v>
      </c>
      <c r="AH33" s="68" t="n">
        <v>230</v>
      </c>
      <c r="AI33" s="68" t="n">
        <v>232.5</v>
      </c>
      <c r="AJ33" s="68" t="n">
        <v>238.5</v>
      </c>
      <c r="AK33" s="68" t="n">
        <v>241.5</v>
      </c>
      <c r="AL33" s="68" t="n">
        <v>235.625</v>
      </c>
      <c r="AM33" s="68" t="n">
        <v>243.5</v>
      </c>
      <c r="AN33" s="68" t="n">
        <v>244.5</v>
      </c>
      <c r="AO33" s="68" t="n">
        <v>244.5</v>
      </c>
      <c r="AP33" s="68" t="n">
        <v>247</v>
      </c>
      <c r="AQ33" s="68" t="n">
        <v>249.5</v>
      </c>
      <c r="AR33" s="68" t="n">
        <v>245.8</v>
      </c>
      <c r="AS33" s="68" t="n">
        <v>252</v>
      </c>
      <c r="AT33" s="68" t="n">
        <v>252</v>
      </c>
      <c r="AU33" s="68" t="n">
        <v>252</v>
      </c>
      <c r="AV33" s="68" t="n">
        <v>255.5</v>
      </c>
      <c r="AW33" s="68" t="n">
        <v>252.875</v>
      </c>
      <c r="AX33" s="68" t="n">
        <v>257.5</v>
      </c>
      <c r="AY33" s="68" t="n">
        <v>260</v>
      </c>
      <c r="AZ33" s="68" t="n">
        <v>264.5</v>
      </c>
      <c r="BA33" s="68" t="n">
        <v>269.5</v>
      </c>
      <c r="BB33" s="68" t="n">
        <v>276</v>
      </c>
      <c r="BC33" s="68" t="n">
        <v>265.5</v>
      </c>
      <c r="BD33" s="68" t="n">
        <v>279</v>
      </c>
      <c r="BE33" s="68" t="n">
        <v>277.5</v>
      </c>
      <c r="BF33" s="68" t="n">
        <v>273.5</v>
      </c>
      <c r="BG33" s="68" t="n">
        <v>269.75</v>
      </c>
      <c r="BH33" s="68" t="n">
        <v>274.9375</v>
      </c>
      <c r="BI33" s="68" t="n">
        <v>269.75</v>
      </c>
      <c r="BJ33" s="68" t="n">
        <v>269.75</v>
      </c>
      <c r="BK33" s="68" t="n">
        <v>269.75</v>
      </c>
      <c r="BL33" s="68" t="n">
        <v>269.75</v>
      </c>
      <c r="BM33" s="68" t="n">
        <v>269.75</v>
      </c>
      <c r="BN33" s="68" t="n">
        <v>243.424242424242</v>
      </c>
    </row>
    <row r="34" customFormat="false" ht="14" hidden="false" customHeight="false" outlineLevel="0" collapsed="false">
      <c r="A34" s="62" t="s">
        <v>95</v>
      </c>
      <c r="B34" s="68" t="n">
        <v>229</v>
      </c>
      <c r="C34" s="68" t="n">
        <v>234</v>
      </c>
      <c r="D34" s="68" t="n">
        <v>237.5</v>
      </c>
      <c r="E34" s="68" t="n">
        <v>238.5</v>
      </c>
      <c r="F34" s="68" t="n">
        <v>238.5</v>
      </c>
      <c r="G34" s="68" t="n">
        <v>235.5</v>
      </c>
      <c r="H34" s="68" t="n">
        <v>238.5</v>
      </c>
      <c r="I34" s="68" t="n">
        <v>238.5</v>
      </c>
      <c r="J34" s="68" t="n">
        <v>237</v>
      </c>
      <c r="K34" s="68" t="n">
        <v>235.5</v>
      </c>
      <c r="L34" s="68" t="n">
        <v>237.375</v>
      </c>
      <c r="M34" s="68" t="n">
        <v>235.5</v>
      </c>
      <c r="N34" s="68" t="n">
        <v>235.5</v>
      </c>
      <c r="O34" s="68" t="n">
        <v>235.5</v>
      </c>
      <c r="P34" s="68" t="n">
        <v>237</v>
      </c>
      <c r="Q34" s="68" t="n">
        <v>235.875</v>
      </c>
      <c r="R34" s="68" t="n">
        <v>238.5</v>
      </c>
      <c r="S34" s="68" t="n">
        <v>240</v>
      </c>
      <c r="T34" s="68" t="n">
        <v>241.5</v>
      </c>
      <c r="U34" s="68" t="n">
        <v>243</v>
      </c>
      <c r="V34" s="68" t="n">
        <v>240.75</v>
      </c>
      <c r="W34" s="68" t="n">
        <v>241.5</v>
      </c>
      <c r="X34" s="68" t="n">
        <v>240</v>
      </c>
      <c r="Y34" s="68" t="n">
        <v>238.5</v>
      </c>
      <c r="Z34" s="68" t="n">
        <v>237.5</v>
      </c>
      <c r="AA34" s="68" t="n">
        <v>237.5</v>
      </c>
      <c r="AB34" s="68" t="n">
        <v>239</v>
      </c>
      <c r="AC34" s="68" t="n">
        <v>227.5</v>
      </c>
      <c r="AD34" s="68" t="n">
        <v>227.5</v>
      </c>
      <c r="AE34" s="68" t="n">
        <v>230.75</v>
      </c>
      <c r="AF34" s="68" t="n">
        <v>235</v>
      </c>
      <c r="AG34" s="68" t="n">
        <v>231.083333333333</v>
      </c>
      <c r="AH34" s="68" t="n">
        <v>237.5</v>
      </c>
      <c r="AI34" s="68" t="n">
        <v>240</v>
      </c>
      <c r="AJ34" s="68" t="n">
        <v>247.5</v>
      </c>
      <c r="AK34" s="68" t="n">
        <v>247.5</v>
      </c>
      <c r="AL34" s="68" t="n">
        <v>243.125</v>
      </c>
      <c r="AM34" s="68" t="n">
        <v>247.5</v>
      </c>
      <c r="AN34" s="68" t="n">
        <v>247.5</v>
      </c>
      <c r="AO34" s="68" t="n">
        <v>247.5</v>
      </c>
      <c r="AP34" s="68" t="n">
        <v>250</v>
      </c>
      <c r="AQ34" s="68" t="n">
        <v>255</v>
      </c>
      <c r="AR34" s="68" t="n">
        <v>249.5</v>
      </c>
      <c r="AS34" s="68" t="n">
        <v>257.5</v>
      </c>
      <c r="AT34" s="68" t="n">
        <v>257.5</v>
      </c>
      <c r="AU34" s="68" t="n">
        <v>257.5</v>
      </c>
      <c r="AV34" s="68" t="n">
        <v>261</v>
      </c>
      <c r="AW34" s="68" t="n">
        <v>258.375</v>
      </c>
      <c r="AX34" s="68" t="n">
        <v>263.5</v>
      </c>
      <c r="AY34" s="68" t="n">
        <v>267.5</v>
      </c>
      <c r="AZ34" s="68" t="n">
        <v>274</v>
      </c>
      <c r="BA34" s="68" t="n">
        <v>276.5</v>
      </c>
      <c r="BB34" s="68" t="n">
        <v>286.5</v>
      </c>
      <c r="BC34" s="68" t="n">
        <v>273.6</v>
      </c>
      <c r="BD34" s="68" t="n">
        <v>286.5</v>
      </c>
      <c r="BE34" s="68" t="n">
        <v>285</v>
      </c>
      <c r="BF34" s="68" t="n">
        <v>281.5</v>
      </c>
      <c r="BG34" s="68" t="n">
        <v>279</v>
      </c>
      <c r="BH34" s="68" t="n">
        <v>283</v>
      </c>
      <c r="BI34" s="68" t="n">
        <v>277.5</v>
      </c>
      <c r="BJ34" s="68" t="n">
        <v>277.5</v>
      </c>
      <c r="BK34" s="68" t="n">
        <v>277.5</v>
      </c>
      <c r="BL34" s="68" t="n">
        <v>277.5</v>
      </c>
      <c r="BM34" s="68" t="n">
        <v>277.5</v>
      </c>
      <c r="BN34" s="68" t="n">
        <v>250.691176470588</v>
      </c>
    </row>
    <row r="35" customFormat="false" ht="14" hidden="false" customHeight="false" outlineLevel="0" collapsed="false">
      <c r="A35" s="62" t="s">
        <v>96</v>
      </c>
      <c r="B35" s="68" t="n">
        <v>213.25</v>
      </c>
      <c r="C35" s="68" t="n">
        <v>216</v>
      </c>
      <c r="D35" s="68" t="n">
        <v>220.5</v>
      </c>
      <c r="E35" s="68" t="n">
        <v>223.5</v>
      </c>
      <c r="F35" s="68" t="n">
        <v>223.5</v>
      </c>
      <c r="G35" s="68" t="n">
        <v>219.35</v>
      </c>
      <c r="H35" s="68" t="n">
        <v>223.5</v>
      </c>
      <c r="I35" s="68" t="n">
        <v>223.5</v>
      </c>
      <c r="J35" s="68" t="n">
        <v>221</v>
      </c>
      <c r="K35" s="68" t="n">
        <v>219.5</v>
      </c>
      <c r="L35" s="68" t="n">
        <v>221.875</v>
      </c>
      <c r="M35" s="68" t="n">
        <v>219.5</v>
      </c>
      <c r="N35" s="68" t="n">
        <v>219.5</v>
      </c>
      <c r="O35" s="68" t="n">
        <v>219.5</v>
      </c>
      <c r="P35" s="68" t="n">
        <v>222</v>
      </c>
      <c r="Q35" s="68" t="n">
        <v>220.125</v>
      </c>
      <c r="R35" s="68" t="n">
        <v>222</v>
      </c>
      <c r="S35" s="68" t="n">
        <v>224.5</v>
      </c>
      <c r="T35" s="68" t="n">
        <v>226</v>
      </c>
      <c r="U35" s="68" t="n">
        <v>218</v>
      </c>
      <c r="V35" s="68" t="n">
        <v>223.285714285714</v>
      </c>
      <c r="W35" s="68" t="n">
        <v>224.5</v>
      </c>
      <c r="X35" s="68" t="n">
        <v>223</v>
      </c>
      <c r="Y35" s="68" t="n">
        <v>221.5</v>
      </c>
      <c r="Z35" s="68" t="n">
        <v>220</v>
      </c>
      <c r="AA35" s="68" t="n">
        <v>220</v>
      </c>
      <c r="AB35" s="68" t="n">
        <v>221.8</v>
      </c>
      <c r="AC35" s="68" t="n">
        <v>217.75</v>
      </c>
      <c r="AD35" s="68" t="n">
        <v>207.5</v>
      </c>
      <c r="AE35" s="68" t="n">
        <v>212.5</v>
      </c>
      <c r="AF35" s="68" t="n">
        <v>212.5</v>
      </c>
      <c r="AG35" s="68" t="n">
        <v>213.6</v>
      </c>
      <c r="AH35" s="68" t="n">
        <v>222.5</v>
      </c>
      <c r="AI35" s="68" t="n">
        <v>225</v>
      </c>
      <c r="AJ35" s="68" t="n">
        <v>231</v>
      </c>
      <c r="AK35" s="68" t="n">
        <v>234</v>
      </c>
      <c r="AL35" s="68" t="n">
        <v>228.125</v>
      </c>
      <c r="AM35" s="68" t="n">
        <v>234</v>
      </c>
      <c r="AN35" s="68" t="n">
        <v>235</v>
      </c>
      <c r="AO35" s="68" t="n">
        <v>235</v>
      </c>
      <c r="AP35" s="68" t="n">
        <v>237.5</v>
      </c>
      <c r="AQ35" s="68" t="n">
        <v>240</v>
      </c>
      <c r="AR35" s="68" t="n">
        <v>236.3</v>
      </c>
      <c r="AS35" s="68" t="n">
        <v>242.5</v>
      </c>
      <c r="AT35" s="68" t="n">
        <v>242.5</v>
      </c>
      <c r="AU35" s="68" t="n">
        <v>242.5</v>
      </c>
      <c r="AV35" s="68" t="n">
        <v>246</v>
      </c>
      <c r="AW35" s="68" t="n">
        <v>243.375</v>
      </c>
      <c r="AX35" s="68" t="n">
        <v>248</v>
      </c>
      <c r="AY35" s="68" t="n">
        <v>251.5</v>
      </c>
      <c r="AZ35" s="68" t="n">
        <v>256</v>
      </c>
      <c r="BA35" s="68" t="n">
        <v>261</v>
      </c>
      <c r="BB35" s="68" t="n">
        <v>267.5</v>
      </c>
      <c r="BC35" s="68" t="n">
        <v>256.8</v>
      </c>
      <c r="BD35" s="68" t="n">
        <v>270.5</v>
      </c>
      <c r="BE35" s="68" t="n">
        <v>269</v>
      </c>
      <c r="BF35" s="68" t="n">
        <v>265</v>
      </c>
      <c r="BG35" s="68" t="n">
        <v>261</v>
      </c>
      <c r="BH35" s="68" t="n">
        <v>266.375</v>
      </c>
      <c r="BI35" s="68" t="n">
        <v>261</v>
      </c>
      <c r="BJ35" s="68" t="n">
        <v>261</v>
      </c>
      <c r="BK35" s="68" t="n">
        <v>261</v>
      </c>
      <c r="BL35" s="68" t="n">
        <v>261</v>
      </c>
      <c r="BM35" s="68" t="n">
        <v>261</v>
      </c>
      <c r="BN35" s="68" t="n">
        <v>235.005</v>
      </c>
    </row>
    <row r="36" customFormat="false" ht="14" hidden="false" customHeight="false" outlineLevel="0" collapsed="false">
      <c r="A36" s="7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</row>
    <row r="37" customFormat="false" ht="14" hidden="false" customHeight="false" outlineLevel="0" collapsed="false">
      <c r="A37" s="65" t="s">
        <v>99</v>
      </c>
      <c r="B37" s="66" t="n">
        <v>206.096480419752</v>
      </c>
      <c r="C37" s="66" t="n">
        <v>209.214169990362</v>
      </c>
      <c r="D37" s="66" t="n">
        <v>210.599949851805</v>
      </c>
      <c r="E37" s="66" t="n">
        <v>211.599976850833</v>
      </c>
      <c r="F37" s="66" t="n">
        <v>211.500012949534</v>
      </c>
      <c r="G37" s="66" t="n">
        <v>209.968826839869</v>
      </c>
      <c r="H37" s="66" t="n">
        <v>212.014460079437</v>
      </c>
      <c r="I37" s="66" t="n">
        <v>211.964449379822</v>
      </c>
      <c r="J37" s="66" t="n">
        <v>210.41448442856</v>
      </c>
      <c r="K37" s="66" t="n">
        <v>210.078891292219</v>
      </c>
      <c r="L37" s="66" t="n">
        <v>211.12460678154</v>
      </c>
      <c r="M37" s="66" t="n">
        <v>209.203950357787</v>
      </c>
      <c r="N37" s="66" t="n">
        <v>209.203946357931</v>
      </c>
      <c r="O37" s="66" t="n">
        <v>209.203946857913</v>
      </c>
      <c r="P37" s="66" t="n">
        <v>209.728982956614</v>
      </c>
      <c r="Q37" s="66" t="n">
        <v>209.335206632561</v>
      </c>
      <c r="R37" s="66" t="n">
        <v>211.394173220804</v>
      </c>
      <c r="S37" s="66" t="n">
        <v>211.973143570349</v>
      </c>
      <c r="T37" s="66" t="n">
        <v>212.104765687827</v>
      </c>
      <c r="U37" s="66" t="n">
        <v>210.77729708109</v>
      </c>
      <c r="V37" s="66" t="n">
        <v>211.572811739175</v>
      </c>
      <c r="W37" s="66" t="n">
        <v>211.953750896347</v>
      </c>
      <c r="X37" s="66" t="n">
        <v>211.716891228332</v>
      </c>
      <c r="Y37" s="66" t="n">
        <v>211.058956292183</v>
      </c>
      <c r="Z37" s="66" t="n">
        <v>210.848444015805</v>
      </c>
      <c r="AA37" s="66" t="n">
        <v>210.614569753347</v>
      </c>
      <c r="AB37" s="66" t="n">
        <v>211.24182384019</v>
      </c>
      <c r="AC37" s="66" t="n">
        <v>209.651285593787</v>
      </c>
      <c r="AD37" s="66" t="n">
        <v>209.313288254117</v>
      </c>
      <c r="AE37" s="66" t="n">
        <v>204.148020328639</v>
      </c>
      <c r="AF37" s="66" t="n">
        <v>204.422352624296</v>
      </c>
      <c r="AG37" s="66" t="n">
        <v>206.975516082438</v>
      </c>
      <c r="AH37" s="66" t="n">
        <v>206.939642641026</v>
      </c>
      <c r="AI37" s="66" t="n">
        <v>208.855565268648</v>
      </c>
      <c r="AJ37" s="66" t="n">
        <v>210.866049250381</v>
      </c>
      <c r="AK37" s="66" t="n">
        <v>211.427055139312</v>
      </c>
      <c r="AL37" s="66" t="n">
        <v>209.670176312947</v>
      </c>
      <c r="AM37" s="66" t="n">
        <v>212.220978400843</v>
      </c>
      <c r="AN37" s="66" t="n">
        <v>212.318567580289</v>
      </c>
      <c r="AO37" s="66" t="n">
        <v>212.318571238683</v>
      </c>
      <c r="AP37" s="66" t="n">
        <v>212.85515445613</v>
      </c>
      <c r="AQ37" s="66" t="n">
        <v>215.14776942851</v>
      </c>
      <c r="AR37" s="66" t="n">
        <v>212.972208215181</v>
      </c>
      <c r="AS37" s="66" t="n">
        <v>216.267971523522</v>
      </c>
      <c r="AT37" s="66" t="n">
        <v>216.902102395616</v>
      </c>
      <c r="AU37" s="66" t="n">
        <v>218.072787181756</v>
      </c>
      <c r="AV37" s="66" t="n">
        <v>219.670339811461</v>
      </c>
      <c r="AW37" s="66" t="n">
        <v>217.728300228088</v>
      </c>
      <c r="AX37" s="66" t="n">
        <v>226.375611293814</v>
      </c>
      <c r="AY37" s="66" t="n">
        <v>228.997572702112</v>
      </c>
      <c r="AZ37" s="66" t="n">
        <v>232.697507747198</v>
      </c>
      <c r="BA37" s="66" t="n">
        <v>234.631802253378</v>
      </c>
      <c r="BB37" s="66" t="n">
        <v>238.265951880855</v>
      </c>
      <c r="BC37" s="66" t="n">
        <v>232.191219571016</v>
      </c>
      <c r="BD37" s="66" t="n">
        <v>241.564725220211</v>
      </c>
      <c r="BE37" s="66" t="n">
        <v>241.44273361794</v>
      </c>
      <c r="BF37" s="66" t="n">
        <v>240.832988525315</v>
      </c>
      <c r="BG37" s="66" t="n">
        <v>240.332946575691</v>
      </c>
      <c r="BH37" s="66" t="n">
        <v>241.043348484789</v>
      </c>
      <c r="BI37" s="66" t="n">
        <v>240.719040495044</v>
      </c>
      <c r="BJ37" s="66" t="n">
        <v>240.926354558217</v>
      </c>
      <c r="BK37" s="66" t="n">
        <v>240.926354558217</v>
      </c>
      <c r="BL37" s="66" t="n">
        <v>240.926354558217</v>
      </c>
      <c r="BM37" s="66" t="n">
        <v>240.874526042423</v>
      </c>
      <c r="BN37" s="66" t="n">
        <v>218.193688579861</v>
      </c>
    </row>
    <row r="38" customFormat="false" ht="14" hidden="false" customHeight="false" outlineLevel="0" collapsed="false">
      <c r="A38" s="69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</row>
    <row r="39" customFormat="false" ht="14" hidden="false" customHeight="false" outlineLevel="0" collapsed="false">
      <c r="A39" s="69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</row>
    <row r="40" customFormat="false" ht="14" hidden="false" customHeight="false" outlineLevel="0" collapsed="false">
      <c r="A40" s="69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</row>
    <row r="41" customFormat="false" ht="15" hidden="false" customHeight="false" outlineLevel="0" collapsed="false">
      <c r="A41" s="61" t="s">
        <v>101</v>
      </c>
      <c r="B41" s="61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</row>
    <row r="42" customFormat="false" ht="14" hidden="false" customHeight="false" outlineLevel="0" collapsed="false">
      <c r="A42" s="62" t="s">
        <v>72</v>
      </c>
      <c r="B42" s="63" t="s">
        <v>73</v>
      </c>
      <c r="C42" s="63"/>
      <c r="D42" s="63"/>
      <c r="E42" s="63"/>
      <c r="F42" s="63"/>
      <c r="G42" s="63"/>
      <c r="H42" s="63" t="s">
        <v>74</v>
      </c>
      <c r="I42" s="63"/>
      <c r="J42" s="63"/>
      <c r="K42" s="63"/>
      <c r="L42" s="63"/>
      <c r="M42" s="63" t="s">
        <v>75</v>
      </c>
      <c r="N42" s="63"/>
      <c r="O42" s="63"/>
      <c r="P42" s="63"/>
      <c r="Q42" s="63"/>
      <c r="R42" s="63" t="s">
        <v>76</v>
      </c>
      <c r="S42" s="63"/>
      <c r="T42" s="63"/>
      <c r="U42" s="63"/>
      <c r="V42" s="63"/>
      <c r="W42" s="63"/>
      <c r="X42" s="63" t="s">
        <v>77</v>
      </c>
      <c r="Y42" s="63"/>
      <c r="Z42" s="63"/>
      <c r="AA42" s="63"/>
      <c r="AB42" s="63"/>
      <c r="AC42" s="63" t="s">
        <v>78</v>
      </c>
      <c r="AD42" s="63"/>
      <c r="AE42" s="63"/>
      <c r="AF42" s="63"/>
      <c r="AG42" s="63"/>
      <c r="AH42" s="63" t="s">
        <v>102</v>
      </c>
      <c r="AI42" s="63"/>
      <c r="AJ42" s="63"/>
      <c r="AK42" s="63"/>
      <c r="AL42" s="63"/>
      <c r="AM42" s="63"/>
      <c r="AN42" s="63" t="s">
        <v>80</v>
      </c>
      <c r="AO42" s="63"/>
      <c r="AP42" s="63"/>
      <c r="AQ42" s="63"/>
      <c r="AR42" s="63"/>
      <c r="AS42" s="63" t="s">
        <v>81</v>
      </c>
      <c r="AT42" s="63"/>
      <c r="AU42" s="63"/>
      <c r="AV42" s="63"/>
      <c r="AW42" s="63"/>
      <c r="AX42" s="63" t="s">
        <v>82</v>
      </c>
      <c r="AY42" s="63"/>
      <c r="AZ42" s="63"/>
      <c r="BA42" s="63"/>
      <c r="BB42" s="63"/>
      <c r="BC42" s="63"/>
      <c r="BD42" s="63" t="s">
        <v>83</v>
      </c>
      <c r="BE42" s="63"/>
      <c r="BF42" s="63"/>
      <c r="BG42" s="63"/>
      <c r="BH42" s="63"/>
      <c r="BI42" s="63" t="s">
        <v>84</v>
      </c>
      <c r="BJ42" s="63"/>
      <c r="BK42" s="63"/>
      <c r="BL42" s="63"/>
      <c r="BM42" s="63"/>
      <c r="BN42" s="63"/>
    </row>
    <row r="43" customFormat="false" ht="14" hidden="false" customHeight="false" outlineLevel="0" collapsed="false">
      <c r="A43" s="62"/>
      <c r="B43" s="63" t="s">
        <v>86</v>
      </c>
      <c r="C43" s="63" t="s">
        <v>87</v>
      </c>
      <c r="D43" s="63" t="s">
        <v>88</v>
      </c>
      <c r="E43" s="63" t="s">
        <v>89</v>
      </c>
      <c r="F43" s="63" t="s">
        <v>91</v>
      </c>
      <c r="G43" s="64" t="s">
        <v>90</v>
      </c>
      <c r="H43" s="63" t="s">
        <v>86</v>
      </c>
      <c r="I43" s="63" t="s">
        <v>87</v>
      </c>
      <c r="J43" s="63" t="s">
        <v>88</v>
      </c>
      <c r="K43" s="63" t="s">
        <v>89</v>
      </c>
      <c r="L43" s="64" t="s">
        <v>90</v>
      </c>
      <c r="M43" s="63" t="s">
        <v>86</v>
      </c>
      <c r="N43" s="63" t="s">
        <v>87</v>
      </c>
      <c r="O43" s="63" t="s">
        <v>88</v>
      </c>
      <c r="P43" s="63" t="s">
        <v>89</v>
      </c>
      <c r="Q43" s="64" t="s">
        <v>90</v>
      </c>
      <c r="R43" s="63" t="s">
        <v>86</v>
      </c>
      <c r="S43" s="63" t="s">
        <v>87</v>
      </c>
      <c r="T43" s="63" t="s">
        <v>88</v>
      </c>
      <c r="U43" s="63" t="s">
        <v>89</v>
      </c>
      <c r="V43" s="63" t="s">
        <v>91</v>
      </c>
      <c r="W43" s="64" t="s">
        <v>90</v>
      </c>
      <c r="X43" s="63" t="s">
        <v>86</v>
      </c>
      <c r="Y43" s="63" t="s">
        <v>87</v>
      </c>
      <c r="Z43" s="63" t="s">
        <v>88</v>
      </c>
      <c r="AA43" s="63" t="s">
        <v>89</v>
      </c>
      <c r="AB43" s="64" t="s">
        <v>90</v>
      </c>
      <c r="AC43" s="63" t="s">
        <v>86</v>
      </c>
      <c r="AD43" s="63" t="s">
        <v>87</v>
      </c>
      <c r="AE43" s="63" t="s">
        <v>88</v>
      </c>
      <c r="AF43" s="63" t="s">
        <v>89</v>
      </c>
      <c r="AG43" s="64" t="s">
        <v>90</v>
      </c>
      <c r="AH43" s="63" t="s">
        <v>86</v>
      </c>
      <c r="AI43" s="63" t="s">
        <v>87</v>
      </c>
      <c r="AJ43" s="63" t="s">
        <v>88</v>
      </c>
      <c r="AK43" s="63" t="s">
        <v>89</v>
      </c>
      <c r="AL43" s="63" t="s">
        <v>91</v>
      </c>
      <c r="AM43" s="64" t="s">
        <v>90</v>
      </c>
      <c r="AN43" s="63" t="s">
        <v>86</v>
      </c>
      <c r="AO43" s="63" t="s">
        <v>87</v>
      </c>
      <c r="AP43" s="63" t="s">
        <v>88</v>
      </c>
      <c r="AQ43" s="63" t="s">
        <v>89</v>
      </c>
      <c r="AR43" s="64" t="s">
        <v>90</v>
      </c>
      <c r="AS43" s="63" t="s">
        <v>86</v>
      </c>
      <c r="AT43" s="63" t="s">
        <v>87</v>
      </c>
      <c r="AU43" s="63" t="s">
        <v>88</v>
      </c>
      <c r="AV43" s="63" t="s">
        <v>89</v>
      </c>
      <c r="AW43" s="64" t="s">
        <v>90</v>
      </c>
      <c r="AX43" s="63" t="s">
        <v>86</v>
      </c>
      <c r="AY43" s="63" t="s">
        <v>87</v>
      </c>
      <c r="AZ43" s="63" t="s">
        <v>88</v>
      </c>
      <c r="BA43" s="63" t="s">
        <v>89</v>
      </c>
      <c r="BB43" s="63" t="s">
        <v>91</v>
      </c>
      <c r="BC43" s="64" t="s">
        <v>90</v>
      </c>
      <c r="BD43" s="63" t="s">
        <v>86</v>
      </c>
      <c r="BE43" s="63" t="s">
        <v>87</v>
      </c>
      <c r="BF43" s="63" t="s">
        <v>88</v>
      </c>
      <c r="BG43" s="63" t="s">
        <v>89</v>
      </c>
      <c r="BH43" s="64" t="s">
        <v>90</v>
      </c>
      <c r="BI43" s="63" t="s">
        <v>86</v>
      </c>
      <c r="BJ43" s="63" t="s">
        <v>87</v>
      </c>
      <c r="BK43" s="63" t="s">
        <v>88</v>
      </c>
      <c r="BL43" s="63" t="s">
        <v>89</v>
      </c>
      <c r="BM43" s="63" t="s">
        <v>91</v>
      </c>
      <c r="BN43" s="64" t="s">
        <v>90</v>
      </c>
    </row>
    <row r="44" customFormat="false" ht="14" hidden="false" customHeight="false" outlineLevel="0" collapsed="false">
      <c r="A44" s="7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21"/>
      <c r="Y44" s="21"/>
      <c r="Z44" s="21"/>
      <c r="AA44" s="21"/>
      <c r="AB44" s="21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</row>
    <row r="45" customFormat="false" ht="14" hidden="false" customHeight="false" outlineLevel="0" collapsed="false">
      <c r="A45" s="65" t="s">
        <v>92</v>
      </c>
      <c r="B45" s="66" t="n">
        <v>274.625</v>
      </c>
      <c r="C45" s="66" t="n">
        <v>276.416666666667</v>
      </c>
      <c r="D45" s="66" t="n">
        <v>276.416666666667</v>
      </c>
      <c r="E45" s="66" t="n">
        <v>276.416666666667</v>
      </c>
      <c r="F45" s="66" t="n">
        <v>278.416666666667</v>
      </c>
      <c r="G45" s="66" t="n">
        <v>276.589285714286</v>
      </c>
      <c r="H45" s="66" t="n">
        <v>280.25</v>
      </c>
      <c r="I45" s="66" t="n">
        <v>283.25</v>
      </c>
      <c r="J45" s="66" t="n">
        <v>287.75</v>
      </c>
      <c r="K45" s="66" t="n">
        <v>292.25</v>
      </c>
      <c r="L45" s="66" t="n">
        <v>285.875</v>
      </c>
      <c r="M45" s="66" t="n">
        <v>293.25</v>
      </c>
      <c r="N45" s="66" t="n">
        <v>293.25</v>
      </c>
      <c r="O45" s="66" t="n">
        <v>293.25</v>
      </c>
      <c r="P45" s="66" t="n">
        <v>293.25</v>
      </c>
      <c r="Q45" s="66" t="n">
        <v>293.25</v>
      </c>
      <c r="R45" s="66" t="n">
        <v>293.75</v>
      </c>
      <c r="S45" s="66" t="n">
        <v>295.25</v>
      </c>
      <c r="T45" s="66" t="n">
        <v>296.666666666667</v>
      </c>
      <c r="U45" s="66" t="n">
        <v>300.666666666667</v>
      </c>
      <c r="V45" s="66" t="n">
        <v>302.166666666667</v>
      </c>
      <c r="W45" s="66" t="n">
        <v>297.7</v>
      </c>
      <c r="X45" s="66" t="n">
        <v>300.666666666667</v>
      </c>
      <c r="Y45" s="66" t="n">
        <v>295.833333333333</v>
      </c>
      <c r="Z45" s="66" t="n">
        <v>292.583333333333</v>
      </c>
      <c r="AA45" s="66" t="n">
        <v>294.083333333333</v>
      </c>
      <c r="AB45" s="66" t="n">
        <v>295.791666666667</v>
      </c>
      <c r="AC45" s="66" t="n">
        <v>312.333333333333</v>
      </c>
      <c r="AD45" s="66" t="n">
        <v>312.333333333333</v>
      </c>
      <c r="AE45" s="66" t="n">
        <v>312.333333333333</v>
      </c>
      <c r="AF45" s="66" t="n">
        <v>332.5</v>
      </c>
      <c r="AG45" s="66" t="n">
        <v>315.214285714286</v>
      </c>
      <c r="AH45" s="66" t="n">
        <v>332.5</v>
      </c>
      <c r="AI45" s="66" t="n">
        <v>326.5</v>
      </c>
      <c r="AJ45" s="66" t="n">
        <v>304</v>
      </c>
      <c r="AK45" s="66" t="n">
        <v>295.833333333333</v>
      </c>
      <c r="AL45" s="66" t="n">
        <v>289.583333333333</v>
      </c>
      <c r="AM45" s="66" t="n">
        <v>307.148148148148</v>
      </c>
      <c r="AN45" s="66" t="n">
        <v>287.5</v>
      </c>
      <c r="AO45" s="66" t="n">
        <v>286.166666666667</v>
      </c>
      <c r="AP45" s="66" t="n">
        <v>286.166666666667</v>
      </c>
      <c r="AQ45" s="66" t="n">
        <v>286.166666666667</v>
      </c>
      <c r="AR45" s="66" t="n">
        <v>286.5</v>
      </c>
      <c r="AS45" s="66" t="n">
        <v>286.166666666667</v>
      </c>
      <c r="AT45" s="66" t="n">
        <v>285.666666666667</v>
      </c>
      <c r="AU45" s="66" t="n">
        <v>280.666666666667</v>
      </c>
      <c r="AV45" s="66" t="n">
        <v>275.166666666667</v>
      </c>
      <c r="AW45" s="66" t="n">
        <v>281.916666666667</v>
      </c>
      <c r="AX45" s="66" t="n">
        <v>275.166666666667</v>
      </c>
      <c r="AY45" s="66" t="n">
        <v>276.166666666667</v>
      </c>
      <c r="AZ45" s="66" t="n">
        <v>276.166666666667</v>
      </c>
      <c r="BA45" s="66" t="n">
        <v>277.666666666667</v>
      </c>
      <c r="BB45" s="66" t="n">
        <v>282.583333333333</v>
      </c>
      <c r="BC45" s="66" t="n">
        <v>277.55</v>
      </c>
      <c r="BD45" s="66" t="n">
        <v>286.5</v>
      </c>
      <c r="BE45" s="66" t="n">
        <v>294.5</v>
      </c>
      <c r="BF45" s="66" t="n">
        <v>297.5</v>
      </c>
      <c r="BG45" s="66" t="n">
        <v>299.5</v>
      </c>
      <c r="BH45" s="66" t="n">
        <v>294.5</v>
      </c>
      <c r="BI45" s="66" t="n">
        <v>299.5</v>
      </c>
      <c r="BJ45" s="66" t="n">
        <v>298.166666666667</v>
      </c>
      <c r="BK45" s="66" t="n">
        <v>294</v>
      </c>
      <c r="BL45" s="66" t="n">
        <v>292.833333333333</v>
      </c>
      <c r="BM45" s="66" t="n">
        <v>292.833333333333</v>
      </c>
      <c r="BN45" s="66" t="n">
        <v>295.166666666667</v>
      </c>
    </row>
    <row r="46" customFormat="false" ht="14" hidden="false" customHeight="false" outlineLevel="0" collapsed="false">
      <c r="A46" s="62" t="s">
        <v>94</v>
      </c>
      <c r="B46" s="68" t="n">
        <v>277</v>
      </c>
      <c r="C46" s="68" t="n">
        <v>277.25</v>
      </c>
      <c r="D46" s="68" t="n">
        <v>277.25</v>
      </c>
      <c r="E46" s="68" t="n">
        <v>277.25</v>
      </c>
      <c r="F46" s="68" t="n">
        <v>279.25</v>
      </c>
      <c r="G46" s="68" t="n">
        <v>277.666666666667</v>
      </c>
      <c r="H46" s="68" t="n">
        <v>280.75</v>
      </c>
      <c r="I46" s="68" t="n">
        <v>283.75</v>
      </c>
      <c r="J46" s="68" t="n">
        <v>288.25</v>
      </c>
      <c r="K46" s="68" t="n">
        <v>292.75</v>
      </c>
      <c r="L46" s="68" t="n">
        <v>286.375</v>
      </c>
      <c r="M46" s="68" t="n">
        <v>293.75</v>
      </c>
      <c r="N46" s="68" t="n">
        <v>293.75</v>
      </c>
      <c r="O46" s="68" t="n">
        <v>293.75</v>
      </c>
      <c r="P46" s="68" t="n">
        <v>293.75</v>
      </c>
      <c r="Q46" s="68" t="n">
        <v>293.75</v>
      </c>
      <c r="R46" s="68" t="n">
        <v>294.25</v>
      </c>
      <c r="S46" s="68" t="n">
        <v>295.75</v>
      </c>
      <c r="T46" s="68" t="n">
        <v>297.25</v>
      </c>
      <c r="U46" s="68" t="n">
        <v>301.25</v>
      </c>
      <c r="V46" s="68" t="n">
        <v>302.75</v>
      </c>
      <c r="W46" s="68" t="n">
        <v>298.25</v>
      </c>
      <c r="X46" s="68" t="n">
        <v>301.25</v>
      </c>
      <c r="Y46" s="68" t="n">
        <v>296.25</v>
      </c>
      <c r="Z46" s="68" t="n">
        <v>291.75</v>
      </c>
      <c r="AA46" s="68" t="n">
        <v>293.25</v>
      </c>
      <c r="AB46" s="68" t="n">
        <v>295.625</v>
      </c>
      <c r="AC46" s="68" t="n">
        <v>312</v>
      </c>
      <c r="AD46" s="68" t="n">
        <v>312</v>
      </c>
      <c r="AE46" s="68" t="n">
        <v>312</v>
      </c>
      <c r="AF46" s="68" t="n">
        <v>332.5</v>
      </c>
      <c r="AG46" s="68" t="n">
        <v>314.928571428571</v>
      </c>
      <c r="AH46" s="68" t="n">
        <v>332.5</v>
      </c>
      <c r="AI46" s="68" t="n">
        <v>326.5</v>
      </c>
      <c r="AJ46" s="68" t="n">
        <v>304</v>
      </c>
      <c r="AK46" s="68" t="n">
        <v>295</v>
      </c>
      <c r="AL46" s="68" t="n">
        <v>288.5</v>
      </c>
      <c r="AM46" s="68" t="n">
        <v>306.722222222222</v>
      </c>
      <c r="AN46" s="68" t="n">
        <v>287</v>
      </c>
      <c r="AO46" s="68" t="n">
        <v>286</v>
      </c>
      <c r="AP46" s="68" t="n">
        <v>286</v>
      </c>
      <c r="AQ46" s="68" t="n">
        <v>286</v>
      </c>
      <c r="AR46" s="68" t="n">
        <v>286.25</v>
      </c>
      <c r="AS46" s="68" t="n">
        <v>286</v>
      </c>
      <c r="AT46" s="68" t="n">
        <v>285</v>
      </c>
      <c r="AU46" s="68" t="n">
        <v>280</v>
      </c>
      <c r="AV46" s="68" t="n">
        <v>274.5</v>
      </c>
      <c r="AW46" s="68" t="n">
        <v>281.375</v>
      </c>
      <c r="AX46" s="68" t="n">
        <v>274.5</v>
      </c>
      <c r="AY46" s="68" t="n">
        <v>275.5</v>
      </c>
      <c r="AZ46" s="68" t="n">
        <v>275.5</v>
      </c>
      <c r="BA46" s="68" t="n">
        <v>277</v>
      </c>
      <c r="BB46" s="68" t="n">
        <v>282</v>
      </c>
      <c r="BC46" s="68" t="n">
        <v>276.9</v>
      </c>
      <c r="BD46" s="68" t="n">
        <v>286</v>
      </c>
      <c r="BE46" s="68" t="n">
        <v>294</v>
      </c>
      <c r="BF46" s="68" t="n">
        <v>297</v>
      </c>
      <c r="BG46" s="68" t="n">
        <v>299</v>
      </c>
      <c r="BH46" s="68" t="n">
        <v>294</v>
      </c>
      <c r="BI46" s="68" t="n">
        <v>299</v>
      </c>
      <c r="BJ46" s="68" t="n">
        <v>298.5</v>
      </c>
      <c r="BK46" s="68" t="n">
        <v>293.5</v>
      </c>
      <c r="BL46" s="68" t="n">
        <v>292.5</v>
      </c>
      <c r="BM46" s="68" t="n">
        <v>292.5</v>
      </c>
      <c r="BN46" s="68" t="n">
        <v>294.833333333333</v>
      </c>
    </row>
    <row r="47" customFormat="false" ht="14" hidden="false" customHeight="false" outlineLevel="0" collapsed="false">
      <c r="A47" s="62" t="s">
        <v>95</v>
      </c>
      <c r="B47" s="68" t="n">
        <v>282.5</v>
      </c>
      <c r="C47" s="68" t="n">
        <v>282.5</v>
      </c>
      <c r="D47" s="68" t="n">
        <v>282.5</v>
      </c>
      <c r="E47" s="68" t="n">
        <v>282.5</v>
      </c>
      <c r="F47" s="68" t="n">
        <v>284.5</v>
      </c>
      <c r="G47" s="68" t="n">
        <v>282.944444444444</v>
      </c>
      <c r="H47" s="68" t="n">
        <v>287</v>
      </c>
      <c r="I47" s="68" t="n">
        <v>290</v>
      </c>
      <c r="J47" s="68" t="n">
        <v>294.5</v>
      </c>
      <c r="K47" s="68" t="n">
        <v>299</v>
      </c>
      <c r="L47" s="68" t="n">
        <v>292.625</v>
      </c>
      <c r="M47" s="68" t="n">
        <v>300</v>
      </c>
      <c r="N47" s="68" t="n">
        <v>300</v>
      </c>
      <c r="O47" s="68" t="n">
        <v>300</v>
      </c>
      <c r="P47" s="68" t="n">
        <v>300</v>
      </c>
      <c r="Q47" s="68" t="n">
        <v>300</v>
      </c>
      <c r="R47" s="68" t="n">
        <v>300.5</v>
      </c>
      <c r="S47" s="68" t="n">
        <v>302</v>
      </c>
      <c r="T47" s="68" t="n">
        <v>303.25</v>
      </c>
      <c r="U47" s="68" t="n">
        <v>307.25</v>
      </c>
      <c r="V47" s="68" t="n">
        <v>308.75</v>
      </c>
      <c r="W47" s="68" t="n">
        <v>304.35</v>
      </c>
      <c r="X47" s="68" t="n">
        <v>307.25</v>
      </c>
      <c r="Y47" s="68" t="n">
        <v>301.75</v>
      </c>
      <c r="Z47" s="68" t="n">
        <v>297.5</v>
      </c>
      <c r="AA47" s="68" t="n">
        <v>299</v>
      </c>
      <c r="AB47" s="68" t="n">
        <v>301.375</v>
      </c>
      <c r="AC47" s="68" t="n">
        <v>317</v>
      </c>
      <c r="AD47" s="68" t="n">
        <v>317</v>
      </c>
      <c r="AE47" s="68" t="n">
        <v>317</v>
      </c>
      <c r="AF47" s="68" t="n">
        <v>337.5</v>
      </c>
      <c r="AG47" s="68" t="n">
        <v>319.928571428571</v>
      </c>
      <c r="AH47" s="68" t="n">
        <v>337.5</v>
      </c>
      <c r="AI47" s="68" t="n">
        <v>331.5</v>
      </c>
      <c r="AJ47" s="68" t="n">
        <v>309</v>
      </c>
      <c r="AK47" s="68" t="n">
        <v>302.5</v>
      </c>
      <c r="AL47" s="68" t="n">
        <v>297.25</v>
      </c>
      <c r="AM47" s="68" t="n">
        <v>313.111111111111</v>
      </c>
      <c r="AN47" s="68" t="n">
        <v>294</v>
      </c>
      <c r="AO47" s="68" t="n">
        <v>292</v>
      </c>
      <c r="AP47" s="68" t="n">
        <v>292</v>
      </c>
      <c r="AQ47" s="68" t="n">
        <v>292</v>
      </c>
      <c r="AR47" s="68" t="n">
        <v>292.5</v>
      </c>
      <c r="AS47" s="68" t="n">
        <v>292</v>
      </c>
      <c r="AT47" s="68" t="n">
        <v>292</v>
      </c>
      <c r="AU47" s="68" t="n">
        <v>287</v>
      </c>
      <c r="AV47" s="68" t="n">
        <v>281.5</v>
      </c>
      <c r="AW47" s="68" t="n">
        <v>288.125</v>
      </c>
      <c r="AX47" s="68" t="n">
        <v>281.5</v>
      </c>
      <c r="AY47" s="68" t="n">
        <v>282.5</v>
      </c>
      <c r="AZ47" s="68" t="n">
        <v>282.5</v>
      </c>
      <c r="BA47" s="68" t="n">
        <v>284</v>
      </c>
      <c r="BB47" s="68" t="n">
        <v>288.75</v>
      </c>
      <c r="BC47" s="68" t="n">
        <v>283.85</v>
      </c>
      <c r="BD47" s="68" t="n">
        <v>292.5</v>
      </c>
      <c r="BE47" s="68" t="n">
        <v>300.5</v>
      </c>
      <c r="BF47" s="68" t="n">
        <v>303.5</v>
      </c>
      <c r="BG47" s="68" t="n">
        <v>305.5</v>
      </c>
      <c r="BH47" s="68" t="n">
        <v>300.5</v>
      </c>
      <c r="BI47" s="68" t="n">
        <v>305.5</v>
      </c>
      <c r="BJ47" s="68" t="n">
        <v>302.5</v>
      </c>
      <c r="BK47" s="68" t="n">
        <v>300</v>
      </c>
      <c r="BL47" s="68" t="n">
        <v>298.5</v>
      </c>
      <c r="BM47" s="68" t="n">
        <v>298.5</v>
      </c>
      <c r="BN47" s="68" t="n">
        <v>300.833333333333</v>
      </c>
    </row>
    <row r="48" customFormat="false" ht="14" hidden="false" customHeight="false" outlineLevel="0" collapsed="false">
      <c r="A48" s="62" t="s">
        <v>96</v>
      </c>
      <c r="B48" s="68" t="n">
        <v>269.5</v>
      </c>
      <c r="C48" s="68" t="n">
        <v>269.5</v>
      </c>
      <c r="D48" s="68" t="n">
        <v>269.5</v>
      </c>
      <c r="E48" s="68" t="n">
        <v>269.5</v>
      </c>
      <c r="F48" s="68" t="n">
        <v>271.5</v>
      </c>
      <c r="G48" s="68" t="n">
        <v>269.9</v>
      </c>
      <c r="H48" s="68" t="n">
        <v>273</v>
      </c>
      <c r="I48" s="68" t="n">
        <v>276</v>
      </c>
      <c r="J48" s="68" t="n">
        <v>280.5</v>
      </c>
      <c r="K48" s="68" t="n">
        <v>285</v>
      </c>
      <c r="L48" s="68" t="n">
        <v>278.625</v>
      </c>
      <c r="M48" s="68" t="n">
        <v>286</v>
      </c>
      <c r="N48" s="68" t="n">
        <v>286</v>
      </c>
      <c r="O48" s="68" t="n">
        <v>286</v>
      </c>
      <c r="P48" s="68" t="n">
        <v>286</v>
      </c>
      <c r="Q48" s="68" t="n">
        <v>286</v>
      </c>
      <c r="R48" s="68" t="n">
        <v>286.5</v>
      </c>
      <c r="S48" s="68" t="n">
        <v>288</v>
      </c>
      <c r="T48" s="68" t="n">
        <v>289.5</v>
      </c>
      <c r="U48" s="68" t="n">
        <v>293.5</v>
      </c>
      <c r="V48" s="68" t="n">
        <v>295</v>
      </c>
      <c r="W48" s="68" t="n">
        <v>290.5</v>
      </c>
      <c r="X48" s="68" t="n">
        <v>293.5</v>
      </c>
      <c r="Y48" s="68" t="n">
        <v>289.5</v>
      </c>
      <c r="Z48" s="68" t="n">
        <v>288.5</v>
      </c>
      <c r="AA48" s="68" t="n">
        <v>290</v>
      </c>
      <c r="AB48" s="68" t="n">
        <v>290.375</v>
      </c>
      <c r="AC48" s="68" t="n">
        <v>308</v>
      </c>
      <c r="AD48" s="68" t="n">
        <v>308</v>
      </c>
      <c r="AE48" s="68" t="n">
        <v>308</v>
      </c>
      <c r="AF48" s="68" t="n">
        <v>327.5</v>
      </c>
      <c r="AG48" s="68" t="n">
        <v>310.785714285714</v>
      </c>
      <c r="AH48" s="68" t="n">
        <v>327.5</v>
      </c>
      <c r="AI48" s="68" t="n">
        <v>321.5</v>
      </c>
      <c r="AJ48" s="68" t="n">
        <v>299</v>
      </c>
      <c r="AK48" s="68" t="n">
        <v>290</v>
      </c>
      <c r="AL48" s="68" t="n">
        <v>283</v>
      </c>
      <c r="AM48" s="68" t="n">
        <v>301.611111111111</v>
      </c>
      <c r="AN48" s="68" t="n">
        <v>281.5</v>
      </c>
      <c r="AO48" s="68" t="n">
        <v>280.5</v>
      </c>
      <c r="AP48" s="68" t="n">
        <v>280.5</v>
      </c>
      <c r="AQ48" s="68" t="n">
        <v>280.5</v>
      </c>
      <c r="AR48" s="68" t="n">
        <v>280.75</v>
      </c>
      <c r="AS48" s="68" t="n">
        <v>280.5</v>
      </c>
      <c r="AT48" s="68" t="n">
        <v>280</v>
      </c>
      <c r="AU48" s="68" t="n">
        <v>275</v>
      </c>
      <c r="AV48" s="68" t="n">
        <v>269.5</v>
      </c>
      <c r="AW48" s="68" t="n">
        <v>276.25</v>
      </c>
      <c r="AX48" s="68" t="n">
        <v>269.5</v>
      </c>
      <c r="AY48" s="68" t="n">
        <v>270.5</v>
      </c>
      <c r="AZ48" s="68" t="n">
        <v>270.5</v>
      </c>
      <c r="BA48" s="68" t="n">
        <v>272</v>
      </c>
      <c r="BB48" s="68" t="n">
        <v>277</v>
      </c>
      <c r="BC48" s="68" t="n">
        <v>271.9</v>
      </c>
      <c r="BD48" s="68" t="n">
        <v>281</v>
      </c>
      <c r="BE48" s="68" t="n">
        <v>289</v>
      </c>
      <c r="BF48" s="68" t="n">
        <v>292</v>
      </c>
      <c r="BG48" s="68" t="n">
        <v>294</v>
      </c>
      <c r="BH48" s="68" t="n">
        <v>289</v>
      </c>
      <c r="BI48" s="68" t="n">
        <v>294</v>
      </c>
      <c r="BJ48" s="68" t="n">
        <v>293.5</v>
      </c>
      <c r="BK48" s="68" t="n">
        <v>288.5</v>
      </c>
      <c r="BL48" s="68" t="n">
        <v>287.5</v>
      </c>
      <c r="BM48" s="68" t="n">
        <v>287.5</v>
      </c>
      <c r="BN48" s="68" t="n">
        <v>289.833333333333</v>
      </c>
    </row>
    <row r="49" customFormat="false" ht="14" hidden="false" customHeight="false" outlineLevel="0" collapsed="false">
      <c r="A49" s="7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</row>
    <row r="50" customFormat="false" ht="14" hidden="false" customHeight="false" outlineLevel="0" collapsed="false">
      <c r="A50" s="65" t="s">
        <v>97</v>
      </c>
      <c r="B50" s="66" t="n">
        <v>269.416666666667</v>
      </c>
      <c r="C50" s="66" t="n">
        <v>269.416666666667</v>
      </c>
      <c r="D50" s="66" t="n">
        <v>269.416666666667</v>
      </c>
      <c r="E50" s="66" t="n">
        <v>269.416666666667</v>
      </c>
      <c r="F50" s="66" t="n">
        <v>272.583333333333</v>
      </c>
      <c r="G50" s="66" t="n">
        <v>270.05</v>
      </c>
      <c r="H50" s="66" t="n">
        <v>274.583333333333</v>
      </c>
      <c r="I50" s="66" t="n">
        <v>277.25</v>
      </c>
      <c r="J50" s="66" t="n">
        <v>281.416666666667</v>
      </c>
      <c r="K50" s="66" t="n">
        <v>286.833333333333</v>
      </c>
      <c r="L50" s="66" t="n">
        <v>280.020833333333</v>
      </c>
      <c r="M50" s="66" t="n">
        <v>286.833333333333</v>
      </c>
      <c r="N50" s="66" t="n">
        <v>286.833333333333</v>
      </c>
      <c r="O50" s="66" t="n">
        <v>286.833333333333</v>
      </c>
      <c r="P50" s="66" t="n">
        <v>286.833333333333</v>
      </c>
      <c r="Q50" s="66" t="n">
        <v>286.833333333333</v>
      </c>
      <c r="R50" s="66" t="n">
        <v>285.1</v>
      </c>
      <c r="S50" s="66" t="n">
        <v>291.333333333333</v>
      </c>
      <c r="T50" s="66" t="n">
        <v>291.333333333333</v>
      </c>
      <c r="U50" s="66" t="n">
        <v>293</v>
      </c>
      <c r="V50" s="66" t="n">
        <v>294</v>
      </c>
      <c r="W50" s="66" t="n">
        <v>291.155172413793</v>
      </c>
      <c r="X50" s="66" t="n">
        <v>292.5</v>
      </c>
      <c r="Y50" s="66" t="n">
        <v>289.916666666667</v>
      </c>
      <c r="Z50" s="66" t="n">
        <v>289.583333333333</v>
      </c>
      <c r="AA50" s="66" t="n">
        <v>289.583333333333</v>
      </c>
      <c r="AB50" s="66" t="n">
        <v>290.395833333333</v>
      </c>
      <c r="AC50" s="66" t="n">
        <v>308.166666666667</v>
      </c>
      <c r="AD50" s="66" t="n">
        <v>332.5</v>
      </c>
      <c r="AE50" s="66" t="n">
        <v>317.5</v>
      </c>
      <c r="AF50" s="66" t="n">
        <v>320</v>
      </c>
      <c r="AG50" s="66" t="n">
        <v>317.690476190476</v>
      </c>
      <c r="AH50" s="66" t="n">
        <v>317.5</v>
      </c>
      <c r="AI50" s="66" t="n">
        <v>305.833333333333</v>
      </c>
      <c r="AJ50" s="66" t="n">
        <v>296.166666666667</v>
      </c>
      <c r="AK50" s="66" t="n">
        <v>288.5</v>
      </c>
      <c r="AL50" s="66" t="n">
        <v>287.5</v>
      </c>
      <c r="AM50" s="66" t="n">
        <v>299.1</v>
      </c>
      <c r="AN50" s="66" t="n">
        <v>287.5</v>
      </c>
      <c r="AO50" s="66" t="n">
        <v>287.5</v>
      </c>
      <c r="AP50" s="66" t="n">
        <v>287.5</v>
      </c>
      <c r="AQ50" s="66" t="n">
        <v>287.5</v>
      </c>
      <c r="AR50" s="66" t="n">
        <v>287.5</v>
      </c>
      <c r="AS50" s="66" t="n">
        <v>287.5</v>
      </c>
      <c r="AT50" s="66" t="n">
        <v>282.666666666667</v>
      </c>
      <c r="AU50" s="66" t="n">
        <v>271.666666666667</v>
      </c>
      <c r="AV50" s="66" t="n">
        <v>270.833333333333</v>
      </c>
      <c r="AW50" s="66" t="n">
        <v>279.214285714286</v>
      </c>
      <c r="AX50" s="66" t="n">
        <v>271.666666666667</v>
      </c>
      <c r="AY50" s="66" t="n">
        <v>271.666666666667</v>
      </c>
      <c r="AZ50" s="66" t="n">
        <v>274.166666666667</v>
      </c>
      <c r="BA50" s="66" t="n">
        <v>274.166666666667</v>
      </c>
      <c r="BB50" s="66" t="n">
        <v>279.166666666667</v>
      </c>
      <c r="BC50" s="66" t="n">
        <v>274.166666666667</v>
      </c>
      <c r="BD50" s="66" t="n">
        <v>284.333333333333</v>
      </c>
      <c r="BE50" s="66" t="n">
        <v>290.833333333333</v>
      </c>
      <c r="BF50" s="66" t="n">
        <v>290.833333333333</v>
      </c>
      <c r="BG50" s="66" t="n">
        <v>290.833333333333</v>
      </c>
      <c r="BH50" s="66" t="n">
        <v>289.208333333333</v>
      </c>
      <c r="BI50" s="66" t="n">
        <v>290.833333333333</v>
      </c>
      <c r="BJ50" s="66" t="n">
        <v>290.833333333333</v>
      </c>
      <c r="BK50" s="66" t="n">
        <v>284.833333333333</v>
      </c>
      <c r="BL50" s="66" t="n">
        <v>284.166666666667</v>
      </c>
      <c r="BM50" s="66" t="n">
        <v>284.166666666667</v>
      </c>
      <c r="BN50" s="66" t="n">
        <v>287.666666666667</v>
      </c>
    </row>
    <row r="51" customFormat="false" ht="14" hidden="false" customHeight="false" outlineLevel="0" collapsed="false">
      <c r="A51" s="62" t="s">
        <v>98</v>
      </c>
      <c r="B51" s="68" t="n">
        <v>269.75</v>
      </c>
      <c r="C51" s="68" t="n">
        <v>269.75</v>
      </c>
      <c r="D51" s="68" t="n">
        <v>269.75</v>
      </c>
      <c r="E51" s="68" t="n">
        <v>269.75</v>
      </c>
      <c r="F51" s="68" t="n">
        <v>273.25</v>
      </c>
      <c r="G51" s="68" t="n">
        <v>270.45</v>
      </c>
      <c r="H51" s="68" t="n">
        <v>273.25</v>
      </c>
      <c r="I51" s="68" t="n">
        <v>275.75</v>
      </c>
      <c r="J51" s="68" t="n">
        <v>279.75</v>
      </c>
      <c r="K51" s="68" t="n">
        <v>286.5</v>
      </c>
      <c r="L51" s="68" t="n">
        <v>278.8125</v>
      </c>
      <c r="M51" s="68" t="n">
        <v>286.5</v>
      </c>
      <c r="N51" s="68" t="n">
        <v>286.5</v>
      </c>
      <c r="O51" s="68" t="n">
        <v>286.5</v>
      </c>
      <c r="P51" s="68" t="n">
        <v>286.5</v>
      </c>
      <c r="Q51" s="68" t="n">
        <v>286.5</v>
      </c>
      <c r="R51" s="68" t="n">
        <v>287</v>
      </c>
      <c r="S51" s="68" t="n">
        <v>289.5</v>
      </c>
      <c r="T51" s="68" t="n">
        <v>289.5</v>
      </c>
      <c r="U51" s="68" t="n">
        <v>292</v>
      </c>
      <c r="V51" s="68" t="n">
        <v>293.5</v>
      </c>
      <c r="W51" s="68" t="n">
        <v>290.3</v>
      </c>
      <c r="X51" s="68" t="n">
        <v>292</v>
      </c>
      <c r="Y51" s="68" t="n">
        <v>289.5</v>
      </c>
      <c r="Z51" s="68" t="n">
        <v>288.5</v>
      </c>
      <c r="AA51" s="68" t="n">
        <v>288.5</v>
      </c>
      <c r="AB51" s="68" t="n">
        <v>289.625</v>
      </c>
      <c r="AC51" s="68" t="n">
        <v>307.25</v>
      </c>
      <c r="AD51" s="68" t="n">
        <v>332.5</v>
      </c>
      <c r="AE51" s="68" t="n">
        <v>317.5</v>
      </c>
      <c r="AF51" s="68" t="n">
        <v>320</v>
      </c>
      <c r="AG51" s="68" t="n">
        <v>317.428571428571</v>
      </c>
      <c r="AH51" s="68" t="n">
        <v>317.5</v>
      </c>
      <c r="AI51" s="68" t="n">
        <v>297.5</v>
      </c>
      <c r="AJ51" s="68" t="n">
        <v>292.5</v>
      </c>
      <c r="AK51" s="68" t="n">
        <v>288.5</v>
      </c>
      <c r="AL51" s="68" t="n">
        <v>287.5</v>
      </c>
      <c r="AM51" s="68" t="n">
        <v>296.7</v>
      </c>
      <c r="AN51" s="68" t="n">
        <v>287.5</v>
      </c>
      <c r="AO51" s="68" t="n">
        <v>287.5</v>
      </c>
      <c r="AP51" s="68" t="n">
        <v>287.5</v>
      </c>
      <c r="AQ51" s="68" t="n">
        <v>287.5</v>
      </c>
      <c r="AR51" s="68" t="n">
        <v>287.5</v>
      </c>
      <c r="AS51" s="68" t="n">
        <v>287.5</v>
      </c>
      <c r="AT51" s="68" t="n">
        <v>281</v>
      </c>
      <c r="AU51" s="68" t="n">
        <v>270</v>
      </c>
      <c r="AV51" s="68" t="n">
        <v>267.5</v>
      </c>
      <c r="AW51" s="68" t="n">
        <v>277.785714285714</v>
      </c>
      <c r="AX51" s="68" t="n">
        <v>270</v>
      </c>
      <c r="AY51" s="68" t="n">
        <v>270</v>
      </c>
      <c r="AZ51" s="68" t="n">
        <v>272.5</v>
      </c>
      <c r="BA51" s="68" t="n">
        <v>272.5</v>
      </c>
      <c r="BB51" s="68" t="n">
        <v>277.5</v>
      </c>
      <c r="BC51" s="68" t="n">
        <v>272.5</v>
      </c>
      <c r="BD51" s="68" t="n">
        <v>283.5</v>
      </c>
      <c r="BE51" s="68" t="n">
        <v>290</v>
      </c>
      <c r="BF51" s="68" t="n">
        <v>290</v>
      </c>
      <c r="BG51" s="68" t="n">
        <v>290</v>
      </c>
      <c r="BH51" s="68" t="n">
        <v>288.375</v>
      </c>
      <c r="BI51" s="68" t="n">
        <v>290</v>
      </c>
      <c r="BJ51" s="68" t="n">
        <v>290</v>
      </c>
      <c r="BK51" s="68" t="n">
        <v>284</v>
      </c>
      <c r="BL51" s="68" t="n">
        <v>282.5</v>
      </c>
      <c r="BM51" s="68" t="n">
        <v>282.5</v>
      </c>
      <c r="BN51" s="68" t="n">
        <v>286.625</v>
      </c>
    </row>
    <row r="52" customFormat="false" ht="14" hidden="false" customHeight="false" outlineLevel="0" collapsed="false">
      <c r="A52" s="62" t="s">
        <v>95</v>
      </c>
      <c r="B52" s="68" t="n">
        <v>277.5</v>
      </c>
      <c r="C52" s="68" t="n">
        <v>277.5</v>
      </c>
      <c r="D52" s="68" t="n">
        <v>277.5</v>
      </c>
      <c r="E52" s="68" t="n">
        <v>277.5</v>
      </c>
      <c r="F52" s="68" t="n">
        <v>280</v>
      </c>
      <c r="G52" s="68" t="n">
        <v>278</v>
      </c>
      <c r="H52" s="68" t="n">
        <v>283.5</v>
      </c>
      <c r="I52" s="68" t="n">
        <v>286.5</v>
      </c>
      <c r="J52" s="68" t="n">
        <v>291</v>
      </c>
      <c r="K52" s="68" t="n">
        <v>295</v>
      </c>
      <c r="L52" s="68" t="n">
        <v>289</v>
      </c>
      <c r="M52" s="68" t="n">
        <v>295</v>
      </c>
      <c r="N52" s="68" t="n">
        <v>295</v>
      </c>
      <c r="O52" s="68" t="n">
        <v>295</v>
      </c>
      <c r="P52" s="68" t="n">
        <v>295</v>
      </c>
      <c r="Q52" s="68" t="n">
        <v>295</v>
      </c>
      <c r="R52" s="68" t="n">
        <v>292.5</v>
      </c>
      <c r="S52" s="68" t="n">
        <v>302.5</v>
      </c>
      <c r="T52" s="68" t="n">
        <v>302.5</v>
      </c>
      <c r="U52" s="68" t="n">
        <v>302.5</v>
      </c>
      <c r="V52" s="68" t="n">
        <v>302.5</v>
      </c>
      <c r="W52" s="68" t="n">
        <v>301.388888888889</v>
      </c>
      <c r="X52" s="68" t="n">
        <v>301</v>
      </c>
      <c r="Y52" s="68" t="n">
        <v>297.25</v>
      </c>
      <c r="Z52" s="68" t="n">
        <v>297.25</v>
      </c>
      <c r="AA52" s="68" t="n">
        <v>297.25</v>
      </c>
      <c r="AB52" s="68" t="n">
        <v>298.1875</v>
      </c>
      <c r="AC52" s="68" t="n">
        <v>316.25</v>
      </c>
      <c r="AD52" s="68" t="n">
        <v>337.5</v>
      </c>
      <c r="AE52" s="68" t="n">
        <v>325</v>
      </c>
      <c r="AF52" s="68" t="n">
        <v>327.5</v>
      </c>
      <c r="AG52" s="68" t="n">
        <v>325</v>
      </c>
      <c r="AH52" s="68" t="n">
        <v>325</v>
      </c>
      <c r="AI52" s="68" t="n">
        <v>312.5</v>
      </c>
      <c r="AJ52" s="68" t="n">
        <v>306</v>
      </c>
      <c r="AK52" s="68" t="n">
        <v>298.5</v>
      </c>
      <c r="AL52" s="68" t="n">
        <v>297.5</v>
      </c>
      <c r="AM52" s="68" t="n">
        <v>307.9</v>
      </c>
      <c r="AN52" s="68" t="n">
        <v>297.5</v>
      </c>
      <c r="AO52" s="68" t="n">
        <v>297.5</v>
      </c>
      <c r="AP52" s="68" t="n">
        <v>297.5</v>
      </c>
      <c r="AQ52" s="68" t="n">
        <v>297.5</v>
      </c>
      <c r="AR52" s="68" t="n">
        <v>297.5</v>
      </c>
      <c r="AS52" s="68" t="n">
        <v>297.5</v>
      </c>
      <c r="AT52" s="68" t="n">
        <v>291</v>
      </c>
      <c r="AU52" s="68" t="n">
        <v>280</v>
      </c>
      <c r="AV52" s="68" t="n">
        <v>277.5</v>
      </c>
      <c r="AW52" s="68" t="n">
        <v>287.785714285714</v>
      </c>
      <c r="AX52" s="68" t="n">
        <v>280</v>
      </c>
      <c r="AY52" s="68" t="n">
        <v>280</v>
      </c>
      <c r="AZ52" s="68" t="n">
        <v>282.5</v>
      </c>
      <c r="BA52" s="68" t="n">
        <v>282.5</v>
      </c>
      <c r="BB52" s="68" t="n">
        <v>287.5</v>
      </c>
      <c r="BC52" s="68" t="n">
        <v>282.5</v>
      </c>
      <c r="BD52" s="68" t="n">
        <v>293.5</v>
      </c>
      <c r="BE52" s="68" t="n">
        <v>300</v>
      </c>
      <c r="BF52" s="68" t="n">
        <v>300</v>
      </c>
      <c r="BG52" s="68" t="n">
        <v>300</v>
      </c>
      <c r="BH52" s="68" t="n">
        <v>298.375</v>
      </c>
      <c r="BI52" s="68" t="n">
        <v>300</v>
      </c>
      <c r="BJ52" s="68" t="n">
        <v>300</v>
      </c>
      <c r="BK52" s="68" t="n">
        <v>294</v>
      </c>
      <c r="BL52" s="68" t="n">
        <v>292.5</v>
      </c>
      <c r="BM52" s="68" t="n">
        <v>292.5</v>
      </c>
      <c r="BN52" s="68" t="n">
        <v>296.625</v>
      </c>
    </row>
    <row r="53" customFormat="false" ht="14" hidden="false" customHeight="false" outlineLevel="0" collapsed="false">
      <c r="A53" s="62" t="s">
        <v>96</v>
      </c>
      <c r="B53" s="68" t="n">
        <v>261</v>
      </c>
      <c r="C53" s="68" t="n">
        <v>261</v>
      </c>
      <c r="D53" s="68" t="n">
        <v>261</v>
      </c>
      <c r="E53" s="68" t="n">
        <v>261</v>
      </c>
      <c r="F53" s="68" t="n">
        <v>264.5</v>
      </c>
      <c r="G53" s="68" t="n">
        <v>261.7</v>
      </c>
      <c r="H53" s="68" t="n">
        <v>267</v>
      </c>
      <c r="I53" s="68" t="n">
        <v>269.5</v>
      </c>
      <c r="J53" s="68" t="n">
        <v>273.5</v>
      </c>
      <c r="K53" s="68" t="n">
        <v>279</v>
      </c>
      <c r="L53" s="68" t="n">
        <v>272.25</v>
      </c>
      <c r="M53" s="68" t="n">
        <v>279</v>
      </c>
      <c r="N53" s="68" t="n">
        <v>279</v>
      </c>
      <c r="O53" s="68" t="n">
        <v>279</v>
      </c>
      <c r="P53" s="68" t="n">
        <v>279</v>
      </c>
      <c r="Q53" s="68" t="n">
        <v>279</v>
      </c>
      <c r="R53" s="68" t="n">
        <v>279.5</v>
      </c>
      <c r="S53" s="68" t="n">
        <v>282</v>
      </c>
      <c r="T53" s="68" t="n">
        <v>282</v>
      </c>
      <c r="U53" s="68" t="n">
        <v>284.5</v>
      </c>
      <c r="V53" s="68" t="n">
        <v>286</v>
      </c>
      <c r="W53" s="68" t="n">
        <v>282.8</v>
      </c>
      <c r="X53" s="68" t="n">
        <v>284.5</v>
      </c>
      <c r="Y53" s="68" t="n">
        <v>283</v>
      </c>
      <c r="Z53" s="68" t="n">
        <v>283</v>
      </c>
      <c r="AA53" s="68" t="n">
        <v>283</v>
      </c>
      <c r="AB53" s="68" t="n">
        <v>283.375</v>
      </c>
      <c r="AC53" s="68" t="n">
        <v>301</v>
      </c>
      <c r="AD53" s="68" t="n">
        <v>327.5</v>
      </c>
      <c r="AE53" s="68" t="n">
        <v>310</v>
      </c>
      <c r="AF53" s="68" t="n">
        <v>312.5</v>
      </c>
      <c r="AG53" s="68" t="n">
        <v>310.642857142857</v>
      </c>
      <c r="AH53" s="68" t="n">
        <v>310</v>
      </c>
      <c r="AI53" s="68" t="n">
        <v>307.5</v>
      </c>
      <c r="AJ53" s="68" t="n">
        <v>290</v>
      </c>
      <c r="AK53" s="68" t="n">
        <v>278.5</v>
      </c>
      <c r="AL53" s="68" t="n">
        <v>277.5</v>
      </c>
      <c r="AM53" s="68" t="n">
        <v>292.7</v>
      </c>
      <c r="AN53" s="68" t="n">
        <v>277.5</v>
      </c>
      <c r="AO53" s="68" t="n">
        <v>277.5</v>
      </c>
      <c r="AP53" s="68" t="n">
        <v>277.5</v>
      </c>
      <c r="AQ53" s="68" t="n">
        <v>277.5</v>
      </c>
      <c r="AR53" s="68" t="n">
        <v>277.5</v>
      </c>
      <c r="AS53" s="68" t="n">
        <v>277.5</v>
      </c>
      <c r="AT53" s="68" t="n">
        <v>276</v>
      </c>
      <c r="AU53" s="68" t="n">
        <v>265</v>
      </c>
      <c r="AV53" s="68" t="n">
        <v>267.5</v>
      </c>
      <c r="AW53" s="68" t="n">
        <v>272.071428571429</v>
      </c>
      <c r="AX53" s="68" t="n">
        <v>265</v>
      </c>
      <c r="AY53" s="68" t="n">
        <v>265</v>
      </c>
      <c r="AZ53" s="68" t="n">
        <v>267.5</v>
      </c>
      <c r="BA53" s="68" t="n">
        <v>267.5</v>
      </c>
      <c r="BB53" s="68" t="n">
        <v>272.5</v>
      </c>
      <c r="BC53" s="68" t="n">
        <v>267.5</v>
      </c>
      <c r="BD53" s="68" t="n">
        <v>276</v>
      </c>
      <c r="BE53" s="68" t="n">
        <v>282.5</v>
      </c>
      <c r="BF53" s="68" t="n">
        <v>282.5</v>
      </c>
      <c r="BG53" s="68" t="n">
        <v>282.5</v>
      </c>
      <c r="BH53" s="68" t="n">
        <v>280.875</v>
      </c>
      <c r="BI53" s="68" t="n">
        <v>282.5</v>
      </c>
      <c r="BJ53" s="68" t="n">
        <v>282.5</v>
      </c>
      <c r="BK53" s="68" t="n">
        <v>276.5</v>
      </c>
      <c r="BL53" s="68" t="n">
        <v>277.5</v>
      </c>
      <c r="BM53" s="68" t="n">
        <v>277.5</v>
      </c>
      <c r="BN53" s="68" t="n">
        <v>279.75</v>
      </c>
    </row>
    <row r="54" customFormat="false" ht="14" hidden="false" customHeight="false" outlineLevel="0" collapsed="false">
      <c r="A54" s="7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</row>
    <row r="55" customFormat="false" ht="14" hidden="false" customHeight="false" outlineLevel="0" collapsed="false">
      <c r="A55" s="65" t="s">
        <v>99</v>
      </c>
      <c r="B55" s="66" t="n">
        <v>240.904945153039</v>
      </c>
      <c r="C55" s="66" t="n">
        <v>240.905129438977</v>
      </c>
      <c r="D55" s="66" t="n">
        <v>240.905134316841</v>
      </c>
      <c r="E55" s="66" t="n">
        <v>241.197822009699</v>
      </c>
      <c r="F55" s="66" t="n">
        <v>242.392883856126</v>
      </c>
      <c r="G55" s="66" t="n">
        <v>241.261183302472</v>
      </c>
      <c r="H55" s="66" t="n">
        <v>243.928475623854</v>
      </c>
      <c r="I55" s="66" t="n">
        <v>246.269949216566</v>
      </c>
      <c r="J55" s="66" t="n">
        <v>248.855361820379</v>
      </c>
      <c r="K55" s="66" t="n">
        <v>248.477958078859</v>
      </c>
      <c r="L55" s="66" t="n">
        <v>246.811822324273</v>
      </c>
      <c r="M55" s="66" t="n">
        <v>249.927590484968</v>
      </c>
      <c r="N55" s="66" t="n">
        <v>251.434772656366</v>
      </c>
      <c r="O55" s="66" t="n">
        <v>251.354323046305</v>
      </c>
      <c r="P55" s="66" t="n">
        <v>260.625449311113</v>
      </c>
      <c r="Q55" s="66" t="n">
        <v>253.247093499821</v>
      </c>
      <c r="R55" s="66" t="n">
        <v>263.819423096394</v>
      </c>
      <c r="S55" s="66" t="n">
        <v>266.249112442164</v>
      </c>
      <c r="T55" s="66" t="n">
        <v>268.563450777341</v>
      </c>
      <c r="U55" s="66" t="n">
        <v>268.300704104189</v>
      </c>
      <c r="V55" s="66" t="n">
        <v>268.777817704798</v>
      </c>
      <c r="W55" s="66" t="n">
        <v>267.216238665132</v>
      </c>
      <c r="X55" s="66" t="n">
        <v>260.352380930404</v>
      </c>
      <c r="Y55" s="66" t="n">
        <v>258.288258367101</v>
      </c>
      <c r="Z55" s="66" t="n">
        <v>257.236954573099</v>
      </c>
      <c r="AA55" s="66" t="n">
        <v>255.749813236896</v>
      </c>
      <c r="AB55" s="66" t="n">
        <v>257.963613618756</v>
      </c>
      <c r="AC55" s="66" t="n">
        <v>265.891615505114</v>
      </c>
      <c r="AD55" s="66" t="n">
        <v>262.31534859722</v>
      </c>
      <c r="AE55" s="66" t="n">
        <v>266.932341580584</v>
      </c>
      <c r="AF55" s="66" t="n">
        <v>269.517929786474</v>
      </c>
      <c r="AG55" s="66" t="n">
        <v>265.972995512179</v>
      </c>
      <c r="AH55" s="66" t="n">
        <v>269.040958660129</v>
      </c>
      <c r="AI55" s="66" t="n">
        <v>264.527562852434</v>
      </c>
      <c r="AJ55" s="66" t="n">
        <v>263.262459077262</v>
      </c>
      <c r="AK55" s="66" t="n">
        <v>259.97286990589</v>
      </c>
      <c r="AL55" s="66" t="n">
        <v>259.82933641766</v>
      </c>
      <c r="AM55" s="66" t="n">
        <v>263.233965648547</v>
      </c>
      <c r="AN55" s="66" t="n">
        <v>256.9672185084</v>
      </c>
      <c r="AO55" s="66" t="n">
        <v>256.895500458104</v>
      </c>
      <c r="AP55" s="66" t="n">
        <v>256.895503582959</v>
      </c>
      <c r="AQ55" s="66" t="n">
        <v>256.464632307838</v>
      </c>
      <c r="AR55" s="66" t="n">
        <v>256.801567403424</v>
      </c>
      <c r="AS55" s="66" t="n">
        <v>255.029321394897</v>
      </c>
      <c r="AT55" s="66" t="n">
        <v>252.626921114516</v>
      </c>
      <c r="AU55" s="66" t="n">
        <v>249.517176973698</v>
      </c>
      <c r="AV55" s="66" t="n">
        <v>247.544825935635</v>
      </c>
      <c r="AW55" s="66" t="n">
        <v>251.247286887233</v>
      </c>
      <c r="AX55" s="66" t="n">
        <v>249.371966900691</v>
      </c>
      <c r="AY55" s="66" t="n">
        <v>249.884196831039</v>
      </c>
      <c r="AZ55" s="66" t="n">
        <v>251.128067171266</v>
      </c>
      <c r="BA55" s="66" t="n">
        <v>252.713432668007</v>
      </c>
      <c r="BB55" s="66" t="n">
        <v>254.762241173851</v>
      </c>
      <c r="BC55" s="66" t="n">
        <v>251.571980948971</v>
      </c>
      <c r="BD55" s="66" t="n">
        <v>260.061663096875</v>
      </c>
      <c r="BE55" s="66" t="n">
        <v>262.622681655726</v>
      </c>
      <c r="BF55" s="66" t="n">
        <v>266.086143444648</v>
      </c>
      <c r="BG55" s="66" t="n">
        <v>266.525215614273</v>
      </c>
      <c r="BH55" s="66" t="n">
        <v>263.82392595288</v>
      </c>
      <c r="BI55" s="66" t="n">
        <v>266.936180394552</v>
      </c>
      <c r="BJ55" s="66" t="n">
        <v>264.304482815383</v>
      </c>
      <c r="BK55" s="66" t="n">
        <v>263.05957890037</v>
      </c>
      <c r="BL55" s="66" t="n">
        <v>258.208680607953</v>
      </c>
      <c r="BM55" s="66" t="n">
        <v>258.208680607953</v>
      </c>
      <c r="BN55" s="66" t="n">
        <v>262.453834299428</v>
      </c>
    </row>
    <row r="56" customFormat="false" ht="14" hidden="false" customHeight="false" outlineLevel="0" collapsed="false">
      <c r="A56" s="69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</row>
    <row r="57" customFormat="false" ht="14" hidden="false" customHeight="false" outlineLevel="0" collapsed="false">
      <c r="A57" s="69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</row>
    <row r="58" customFormat="false" ht="14" hidden="false" customHeight="false" outlineLevel="0" collapsed="false">
      <c r="A58" s="69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</row>
    <row r="59" customFormat="false" ht="15" hidden="false" customHeight="false" outlineLevel="0" collapsed="false">
      <c r="A59" s="61" t="s">
        <v>103</v>
      </c>
      <c r="B59" s="61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</row>
    <row r="60" customFormat="false" ht="14" hidden="false" customHeight="false" outlineLevel="0" collapsed="false">
      <c r="A60" s="62" t="s">
        <v>72</v>
      </c>
      <c r="B60" s="63" t="s">
        <v>73</v>
      </c>
      <c r="C60" s="63"/>
      <c r="D60" s="63"/>
      <c r="E60" s="63"/>
      <c r="F60" s="63"/>
      <c r="G60" s="63" t="s">
        <v>74</v>
      </c>
      <c r="H60" s="63"/>
      <c r="I60" s="63"/>
      <c r="J60" s="63"/>
      <c r="K60" s="63"/>
      <c r="L60" s="63" t="s">
        <v>75</v>
      </c>
      <c r="M60" s="63"/>
      <c r="N60" s="63"/>
      <c r="O60" s="63"/>
      <c r="P60" s="63"/>
      <c r="Q60" s="63" t="s">
        <v>76</v>
      </c>
      <c r="R60" s="63"/>
      <c r="S60" s="63"/>
      <c r="T60" s="63"/>
      <c r="U60" s="63"/>
      <c r="V60" s="63"/>
      <c r="W60" s="63" t="s">
        <v>77</v>
      </c>
      <c r="X60" s="63"/>
      <c r="Y60" s="63"/>
      <c r="Z60" s="63"/>
      <c r="AA60" s="63"/>
      <c r="AB60" s="63" t="s">
        <v>78</v>
      </c>
      <c r="AC60" s="63"/>
      <c r="AD60" s="63"/>
      <c r="AE60" s="63"/>
      <c r="AF60" s="63"/>
      <c r="AG60" s="63" t="s">
        <v>102</v>
      </c>
      <c r="AH60" s="63"/>
      <c r="AI60" s="63"/>
      <c r="AJ60" s="63"/>
      <c r="AK60" s="63"/>
      <c r="AL60" s="63"/>
      <c r="AM60" s="63" t="s">
        <v>80</v>
      </c>
      <c r="AN60" s="63"/>
      <c r="AO60" s="63"/>
      <c r="AP60" s="63"/>
      <c r="AQ60" s="63"/>
      <c r="AR60" s="63" t="s">
        <v>81</v>
      </c>
      <c r="AS60" s="63"/>
      <c r="AT60" s="63"/>
      <c r="AU60" s="63"/>
      <c r="AV60" s="63"/>
      <c r="AW60" s="63"/>
      <c r="AX60" s="63" t="s">
        <v>82</v>
      </c>
      <c r="AY60" s="63"/>
      <c r="AZ60" s="63"/>
      <c r="BA60" s="63"/>
      <c r="BB60" s="63"/>
      <c r="BC60" s="63" t="s">
        <v>83</v>
      </c>
      <c r="BD60" s="63"/>
      <c r="BE60" s="63"/>
      <c r="BF60" s="63"/>
      <c r="BG60" s="63"/>
      <c r="BH60" s="63" t="s">
        <v>84</v>
      </c>
      <c r="BI60" s="63"/>
      <c r="BJ60" s="63"/>
      <c r="BK60" s="63"/>
      <c r="BL60" s="63"/>
      <c r="BM60" s="63"/>
      <c r="BN60" s="63" t="s">
        <v>85</v>
      </c>
    </row>
    <row r="61" customFormat="false" ht="14" hidden="false" customHeight="false" outlineLevel="0" collapsed="false">
      <c r="A61" s="62"/>
      <c r="B61" s="63" t="s">
        <v>86</v>
      </c>
      <c r="C61" s="63" t="s">
        <v>87</v>
      </c>
      <c r="D61" s="63" t="s">
        <v>88</v>
      </c>
      <c r="E61" s="63" t="s">
        <v>89</v>
      </c>
      <c r="F61" s="64" t="s">
        <v>90</v>
      </c>
      <c r="G61" s="63" t="s">
        <v>86</v>
      </c>
      <c r="H61" s="63" t="s">
        <v>87</v>
      </c>
      <c r="I61" s="63" t="s">
        <v>88</v>
      </c>
      <c r="J61" s="63" t="s">
        <v>89</v>
      </c>
      <c r="K61" s="64" t="s">
        <v>90</v>
      </c>
      <c r="L61" s="63" t="s">
        <v>86</v>
      </c>
      <c r="M61" s="63" t="s">
        <v>87</v>
      </c>
      <c r="N61" s="63" t="s">
        <v>88</v>
      </c>
      <c r="O61" s="63" t="s">
        <v>89</v>
      </c>
      <c r="P61" s="64" t="s">
        <v>90</v>
      </c>
      <c r="Q61" s="63" t="s">
        <v>86</v>
      </c>
      <c r="R61" s="63" t="s">
        <v>87</v>
      </c>
      <c r="S61" s="63" t="s">
        <v>88</v>
      </c>
      <c r="T61" s="63" t="s">
        <v>89</v>
      </c>
      <c r="U61" s="63" t="s">
        <v>91</v>
      </c>
      <c r="V61" s="64" t="s">
        <v>90</v>
      </c>
      <c r="W61" s="63" t="s">
        <v>86</v>
      </c>
      <c r="X61" s="63" t="s">
        <v>87</v>
      </c>
      <c r="Y61" s="63" t="s">
        <v>88</v>
      </c>
      <c r="Z61" s="63" t="s">
        <v>89</v>
      </c>
      <c r="AA61" s="64" t="s">
        <v>90</v>
      </c>
      <c r="AB61" s="63" t="s">
        <v>86</v>
      </c>
      <c r="AC61" s="63" t="s">
        <v>87</v>
      </c>
      <c r="AD61" s="63" t="s">
        <v>88</v>
      </c>
      <c r="AE61" s="63" t="s">
        <v>89</v>
      </c>
      <c r="AF61" s="64" t="s">
        <v>90</v>
      </c>
      <c r="AG61" s="63" t="s">
        <v>86</v>
      </c>
      <c r="AH61" s="63" t="s">
        <v>87</v>
      </c>
      <c r="AI61" s="63" t="s">
        <v>88</v>
      </c>
      <c r="AJ61" s="63" t="s">
        <v>89</v>
      </c>
      <c r="AK61" s="63" t="s">
        <v>91</v>
      </c>
      <c r="AL61" s="64" t="s">
        <v>90</v>
      </c>
      <c r="AM61" s="63" t="s">
        <v>86</v>
      </c>
      <c r="AN61" s="63" t="s">
        <v>87</v>
      </c>
      <c r="AO61" s="63" t="s">
        <v>88</v>
      </c>
      <c r="AP61" s="63" t="s">
        <v>89</v>
      </c>
      <c r="AQ61" s="64" t="s">
        <v>90</v>
      </c>
      <c r="AR61" s="63" t="s">
        <v>86</v>
      </c>
      <c r="AS61" s="63" t="s">
        <v>87</v>
      </c>
      <c r="AT61" s="63" t="s">
        <v>88</v>
      </c>
      <c r="AU61" s="63" t="s">
        <v>89</v>
      </c>
      <c r="AV61" s="63" t="s">
        <v>91</v>
      </c>
      <c r="AW61" s="64" t="s">
        <v>90</v>
      </c>
      <c r="AX61" s="63" t="s">
        <v>86</v>
      </c>
      <c r="AY61" s="63" t="s">
        <v>87</v>
      </c>
      <c r="AZ61" s="63" t="s">
        <v>88</v>
      </c>
      <c r="BA61" s="63" t="s">
        <v>89</v>
      </c>
      <c r="BB61" s="64" t="s">
        <v>90</v>
      </c>
      <c r="BC61" s="63" t="s">
        <v>86</v>
      </c>
      <c r="BD61" s="63" t="s">
        <v>87</v>
      </c>
      <c r="BE61" s="63" t="s">
        <v>88</v>
      </c>
      <c r="BF61" s="63" t="s">
        <v>89</v>
      </c>
      <c r="BG61" s="64" t="s">
        <v>90</v>
      </c>
      <c r="BH61" s="63" t="s">
        <v>86</v>
      </c>
      <c r="BI61" s="63" t="s">
        <v>87</v>
      </c>
      <c r="BJ61" s="63" t="s">
        <v>88</v>
      </c>
      <c r="BK61" s="63" t="s">
        <v>89</v>
      </c>
      <c r="BL61" s="63" t="s">
        <v>91</v>
      </c>
      <c r="BM61" s="64" t="s">
        <v>90</v>
      </c>
      <c r="BN61" s="63"/>
    </row>
    <row r="62" customFormat="false" ht="14" hidden="false" customHeight="false" outlineLevel="0" collapsed="false">
      <c r="A62" s="7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21"/>
      <c r="X62" s="21"/>
      <c r="Y62" s="21"/>
      <c r="Z62" s="21"/>
      <c r="AA62" s="21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</row>
    <row r="63" customFormat="false" ht="14" hidden="false" customHeight="false" outlineLevel="0" collapsed="false">
      <c r="A63" s="65" t="s">
        <v>92</v>
      </c>
      <c r="B63" s="66" t="n">
        <v>292.833333333333</v>
      </c>
      <c r="C63" s="66" t="n">
        <v>292.833333333333</v>
      </c>
      <c r="D63" s="66" t="n">
        <v>292.833333333333</v>
      </c>
      <c r="E63" s="66" t="n">
        <v>292.833333333333</v>
      </c>
      <c r="F63" s="66" t="n">
        <v>292.833333333333</v>
      </c>
      <c r="G63" s="66" t="n">
        <v>292.833333333333</v>
      </c>
      <c r="H63" s="66" t="n">
        <v>292.333333333333</v>
      </c>
      <c r="I63" s="66" t="n">
        <v>292.333333333333</v>
      </c>
      <c r="J63" s="66" t="n">
        <v>292</v>
      </c>
      <c r="K63" s="66" t="n">
        <v>292.375</v>
      </c>
      <c r="L63" s="66" t="n">
        <v>290.333333333333</v>
      </c>
      <c r="M63" s="66" t="n">
        <v>290.333333333333</v>
      </c>
      <c r="N63" s="66" t="n">
        <v>289</v>
      </c>
      <c r="O63" s="66" t="n">
        <v>286.833333333333</v>
      </c>
      <c r="P63" s="66" t="n">
        <v>289.125</v>
      </c>
      <c r="Q63" s="66" t="n">
        <v>286.833333333333</v>
      </c>
      <c r="R63" s="66" t="n">
        <v>286.833333333333</v>
      </c>
      <c r="S63" s="66" t="n">
        <v>285.75</v>
      </c>
      <c r="T63" s="66" t="n">
        <v>284.25</v>
      </c>
      <c r="U63" s="66" t="n">
        <v>284.25</v>
      </c>
      <c r="V63" s="66" t="n">
        <v>285.583333333333</v>
      </c>
      <c r="W63" s="66" t="n">
        <v>284.25</v>
      </c>
      <c r="X63" s="66" t="n">
        <v>284.25</v>
      </c>
      <c r="Y63" s="66" t="n">
        <v>284.25</v>
      </c>
      <c r="Z63" s="66" t="n">
        <v>284.25</v>
      </c>
      <c r="AA63" s="66" t="n">
        <v>284.25</v>
      </c>
      <c r="AB63" s="66" t="n">
        <v>284.25</v>
      </c>
      <c r="AC63" s="66" t="n">
        <v>284.25</v>
      </c>
      <c r="AD63" s="67" t="s">
        <v>93</v>
      </c>
      <c r="AE63" s="67" t="s">
        <v>93</v>
      </c>
      <c r="AF63" s="66" t="n">
        <v>284.25</v>
      </c>
      <c r="AG63" s="66" t="n">
        <v>305.666666666667</v>
      </c>
      <c r="AH63" s="66" t="n">
        <v>310.666666666667</v>
      </c>
      <c r="AI63" s="66" t="n">
        <v>316.666666666667</v>
      </c>
      <c r="AJ63" s="66" t="n">
        <v>326.916666666667</v>
      </c>
      <c r="AK63" s="66" t="n">
        <v>351.083333333333</v>
      </c>
      <c r="AL63" s="66" t="n">
        <v>322.2</v>
      </c>
      <c r="AM63" s="66" t="n">
        <v>371.083333333333</v>
      </c>
      <c r="AN63" s="66" t="n">
        <v>381.083333333333</v>
      </c>
      <c r="AO63" s="66" t="n">
        <v>395.416666666667</v>
      </c>
      <c r="AP63" s="66" t="n">
        <v>443.333333333333</v>
      </c>
      <c r="AQ63" s="66" t="n">
        <v>391.214285714286</v>
      </c>
      <c r="AR63" s="66" t="n">
        <v>475.416666666667</v>
      </c>
      <c r="AS63" s="66" t="n">
        <v>475.416666666667</v>
      </c>
      <c r="AT63" s="66" t="n">
        <v>468.75</v>
      </c>
      <c r="AU63" s="66" t="n">
        <v>472.75</v>
      </c>
      <c r="AV63" s="66" t="n">
        <v>486.916666666667</v>
      </c>
      <c r="AW63" s="66" t="n">
        <v>475.85</v>
      </c>
      <c r="AX63" s="66" t="n">
        <v>503.416666666667</v>
      </c>
      <c r="AY63" s="66" t="n">
        <v>523.416666666667</v>
      </c>
      <c r="AZ63" s="66" t="n">
        <v>540.416666666667</v>
      </c>
      <c r="BA63" s="66" t="n">
        <v>542.916666666667</v>
      </c>
      <c r="BB63" s="66" t="n">
        <v>527.541666666666</v>
      </c>
      <c r="BC63" s="66" t="n">
        <v>542.916666666667</v>
      </c>
      <c r="BD63" s="66" t="n">
        <v>540.416666666667</v>
      </c>
      <c r="BE63" s="66" t="n">
        <v>535.416666666667</v>
      </c>
      <c r="BF63" s="66" t="n">
        <v>530</v>
      </c>
      <c r="BG63" s="66" t="n">
        <v>537.1875</v>
      </c>
      <c r="BH63" s="66" t="n">
        <v>522.5</v>
      </c>
      <c r="BI63" s="66" t="n">
        <v>520</v>
      </c>
      <c r="BJ63" s="66" t="n">
        <v>520</v>
      </c>
      <c r="BK63" s="66" t="n">
        <v>520</v>
      </c>
      <c r="BL63" s="66" t="n">
        <v>520</v>
      </c>
      <c r="BM63" s="66" t="n">
        <v>520.5</v>
      </c>
      <c r="BN63" s="66" t="n">
        <v>380.841750841751</v>
      </c>
    </row>
    <row r="64" customFormat="false" ht="14" hidden="false" customHeight="false" outlineLevel="0" collapsed="false">
      <c r="A64" s="62" t="s">
        <v>94</v>
      </c>
      <c r="B64" s="68" t="n">
        <v>292.5</v>
      </c>
      <c r="C64" s="68" t="n">
        <v>292.5</v>
      </c>
      <c r="D64" s="68" t="n">
        <v>292.5</v>
      </c>
      <c r="E64" s="68" t="n">
        <v>292.5</v>
      </c>
      <c r="F64" s="68" t="n">
        <v>292.5</v>
      </c>
      <c r="G64" s="68" t="n">
        <v>292.5</v>
      </c>
      <c r="H64" s="68" t="n">
        <v>292</v>
      </c>
      <c r="I64" s="68" t="n">
        <v>292</v>
      </c>
      <c r="J64" s="68" t="n">
        <v>292</v>
      </c>
      <c r="K64" s="68" t="n">
        <v>292.125</v>
      </c>
      <c r="L64" s="68" t="n">
        <v>290.75</v>
      </c>
      <c r="M64" s="68" t="n">
        <v>290.75</v>
      </c>
      <c r="N64" s="68" t="n">
        <v>290.25</v>
      </c>
      <c r="O64" s="68" t="n">
        <v>287.75</v>
      </c>
      <c r="P64" s="68" t="n">
        <v>289.875</v>
      </c>
      <c r="Q64" s="68" t="n">
        <v>287.75</v>
      </c>
      <c r="R64" s="68" t="n">
        <v>287.75</v>
      </c>
      <c r="S64" s="68" t="n">
        <v>285.75</v>
      </c>
      <c r="T64" s="68" t="n">
        <v>284.25</v>
      </c>
      <c r="U64" s="68" t="n">
        <v>284.25</v>
      </c>
      <c r="V64" s="68" t="n">
        <v>285.95</v>
      </c>
      <c r="W64" s="68" t="n">
        <v>284.25</v>
      </c>
      <c r="X64" s="68" t="n">
        <v>284.25</v>
      </c>
      <c r="Y64" s="68" t="n">
        <v>284.25</v>
      </c>
      <c r="Z64" s="68" t="n">
        <v>284.25</v>
      </c>
      <c r="AA64" s="68" t="n">
        <v>284.25</v>
      </c>
      <c r="AB64" s="68" t="n">
        <v>284.25</v>
      </c>
      <c r="AC64" s="68" t="n">
        <v>284.25</v>
      </c>
      <c r="AD64" s="63" t="s">
        <v>93</v>
      </c>
      <c r="AE64" s="63" t="s">
        <v>93</v>
      </c>
      <c r="AF64" s="68" t="n">
        <v>284.25</v>
      </c>
      <c r="AG64" s="68" t="n">
        <v>306</v>
      </c>
      <c r="AH64" s="68" t="n">
        <v>311</v>
      </c>
      <c r="AI64" s="68" t="n">
        <v>317</v>
      </c>
      <c r="AJ64" s="68" t="n">
        <v>327.5</v>
      </c>
      <c r="AK64" s="68" t="n">
        <v>350</v>
      </c>
      <c r="AL64" s="68" t="n">
        <v>322.3</v>
      </c>
      <c r="AM64" s="68" t="n">
        <v>370</v>
      </c>
      <c r="AN64" s="68" t="n">
        <v>380</v>
      </c>
      <c r="AO64" s="68" t="n">
        <v>395</v>
      </c>
      <c r="AP64" s="68" t="n">
        <v>442.5</v>
      </c>
      <c r="AQ64" s="68" t="n">
        <v>390.357142857143</v>
      </c>
      <c r="AR64" s="68" t="n">
        <v>475</v>
      </c>
      <c r="AS64" s="68" t="n">
        <v>475</v>
      </c>
      <c r="AT64" s="68" t="n">
        <v>467.5</v>
      </c>
      <c r="AU64" s="68" t="n">
        <v>471.5</v>
      </c>
      <c r="AV64" s="68" t="n">
        <v>486.5</v>
      </c>
      <c r="AW64" s="68" t="n">
        <v>475.1</v>
      </c>
      <c r="AX64" s="68" t="n">
        <v>503</v>
      </c>
      <c r="AY64" s="68" t="n">
        <v>523</v>
      </c>
      <c r="AZ64" s="68" t="n">
        <v>540</v>
      </c>
      <c r="BA64" s="68" t="n">
        <v>542.5</v>
      </c>
      <c r="BB64" s="68" t="n">
        <v>527.125</v>
      </c>
      <c r="BC64" s="68" t="n">
        <v>542.5</v>
      </c>
      <c r="BD64" s="68" t="n">
        <v>540</v>
      </c>
      <c r="BE64" s="68" t="n">
        <v>535</v>
      </c>
      <c r="BF64" s="68" t="n">
        <v>530</v>
      </c>
      <c r="BG64" s="68" t="n">
        <v>536.875</v>
      </c>
      <c r="BH64" s="68" t="n">
        <v>522.5</v>
      </c>
      <c r="BI64" s="68" t="n">
        <v>520</v>
      </c>
      <c r="BJ64" s="68" t="n">
        <v>520</v>
      </c>
      <c r="BK64" s="68" t="n">
        <v>520</v>
      </c>
      <c r="BL64" s="68" t="n">
        <v>520</v>
      </c>
      <c r="BM64" s="68" t="n">
        <v>520.5</v>
      </c>
      <c r="BN64" s="68" t="n">
        <v>380.707070707071</v>
      </c>
    </row>
    <row r="65" customFormat="false" ht="14" hidden="false" customHeight="false" outlineLevel="0" collapsed="false">
      <c r="A65" s="62" t="s">
        <v>95</v>
      </c>
      <c r="B65" s="68" t="n">
        <v>298.5</v>
      </c>
      <c r="C65" s="68" t="n">
        <v>298.5</v>
      </c>
      <c r="D65" s="68" t="n">
        <v>298.5</v>
      </c>
      <c r="E65" s="68" t="n">
        <v>298.5</v>
      </c>
      <c r="F65" s="68" t="n">
        <v>298.5</v>
      </c>
      <c r="G65" s="68" t="n">
        <v>298.5</v>
      </c>
      <c r="H65" s="68" t="n">
        <v>298</v>
      </c>
      <c r="I65" s="68" t="n">
        <v>298</v>
      </c>
      <c r="J65" s="68" t="n">
        <v>297</v>
      </c>
      <c r="K65" s="68" t="n">
        <v>297.875</v>
      </c>
      <c r="L65" s="68" t="n">
        <v>293.75</v>
      </c>
      <c r="M65" s="68" t="n">
        <v>293.75</v>
      </c>
      <c r="N65" s="68" t="n">
        <v>293.25</v>
      </c>
      <c r="O65" s="68" t="n">
        <v>291.75</v>
      </c>
      <c r="P65" s="68" t="n">
        <v>293.125</v>
      </c>
      <c r="Q65" s="68" t="n">
        <v>291.75</v>
      </c>
      <c r="R65" s="68" t="n">
        <v>291.75</v>
      </c>
      <c r="S65" s="68" t="n">
        <v>290.5</v>
      </c>
      <c r="T65" s="68" t="n">
        <v>289</v>
      </c>
      <c r="U65" s="68" t="n">
        <v>289</v>
      </c>
      <c r="V65" s="68" t="n">
        <v>290.4</v>
      </c>
      <c r="W65" s="68" t="n">
        <v>289</v>
      </c>
      <c r="X65" s="68" t="n">
        <v>289</v>
      </c>
      <c r="Y65" s="68" t="n">
        <v>289</v>
      </c>
      <c r="Z65" s="68" t="n">
        <v>289</v>
      </c>
      <c r="AA65" s="68" t="n">
        <v>289</v>
      </c>
      <c r="AB65" s="68" t="n">
        <v>289</v>
      </c>
      <c r="AC65" s="68" t="n">
        <v>289</v>
      </c>
      <c r="AD65" s="63" t="s">
        <v>93</v>
      </c>
      <c r="AE65" s="63" t="s">
        <v>93</v>
      </c>
      <c r="AF65" s="68" t="n">
        <v>289</v>
      </c>
      <c r="AG65" s="68" t="n">
        <v>312.25</v>
      </c>
      <c r="AH65" s="68" t="n">
        <v>317.25</v>
      </c>
      <c r="AI65" s="68" t="n">
        <v>323.25</v>
      </c>
      <c r="AJ65" s="68" t="n">
        <v>333.25</v>
      </c>
      <c r="AK65" s="68" t="n">
        <v>358.25</v>
      </c>
      <c r="AL65" s="68" t="n">
        <v>328.85</v>
      </c>
      <c r="AM65" s="68" t="n">
        <v>378.25</v>
      </c>
      <c r="AN65" s="68" t="n">
        <v>388.25</v>
      </c>
      <c r="AO65" s="68" t="n">
        <v>407.5</v>
      </c>
      <c r="AP65" s="68" t="n">
        <v>462.5</v>
      </c>
      <c r="AQ65" s="68" t="n">
        <v>401.5</v>
      </c>
      <c r="AR65" s="68" t="n">
        <v>487.5</v>
      </c>
      <c r="AS65" s="68" t="n">
        <v>487.5</v>
      </c>
      <c r="AT65" s="68" t="n">
        <v>480</v>
      </c>
      <c r="AU65" s="68" t="n">
        <v>484</v>
      </c>
      <c r="AV65" s="68" t="n">
        <v>496.5</v>
      </c>
      <c r="AW65" s="68" t="n">
        <v>487.1</v>
      </c>
      <c r="AX65" s="68" t="n">
        <v>513</v>
      </c>
      <c r="AY65" s="68" t="n">
        <v>533</v>
      </c>
      <c r="AZ65" s="68" t="n">
        <v>550</v>
      </c>
      <c r="BA65" s="68" t="n">
        <v>552.5</v>
      </c>
      <c r="BB65" s="68" t="n">
        <v>537.125</v>
      </c>
      <c r="BC65" s="68" t="n">
        <v>552.5</v>
      </c>
      <c r="BD65" s="68" t="n">
        <v>550</v>
      </c>
      <c r="BE65" s="68" t="n">
        <v>545</v>
      </c>
      <c r="BF65" s="68" t="n">
        <v>540</v>
      </c>
      <c r="BG65" s="68" t="n">
        <v>546.875</v>
      </c>
      <c r="BH65" s="68" t="n">
        <v>532.5</v>
      </c>
      <c r="BI65" s="68" t="n">
        <v>530</v>
      </c>
      <c r="BJ65" s="68" t="n">
        <v>530</v>
      </c>
      <c r="BK65" s="68" t="n">
        <v>530</v>
      </c>
      <c r="BL65" s="68" t="n">
        <v>530</v>
      </c>
      <c r="BM65" s="68" t="n">
        <v>530.5</v>
      </c>
      <c r="BN65" s="68" t="n">
        <v>388.232323232323</v>
      </c>
    </row>
    <row r="66" customFormat="false" ht="14" hidden="false" customHeight="false" outlineLevel="0" collapsed="false">
      <c r="A66" s="62" t="s">
        <v>96</v>
      </c>
      <c r="B66" s="68" t="n">
        <v>287.5</v>
      </c>
      <c r="C66" s="68" t="n">
        <v>287.5</v>
      </c>
      <c r="D66" s="68" t="n">
        <v>287.5</v>
      </c>
      <c r="E66" s="68" t="n">
        <v>287.5</v>
      </c>
      <c r="F66" s="68" t="n">
        <v>287.5</v>
      </c>
      <c r="G66" s="68" t="n">
        <v>287.5</v>
      </c>
      <c r="H66" s="68" t="n">
        <v>287</v>
      </c>
      <c r="I66" s="68" t="n">
        <v>287</v>
      </c>
      <c r="J66" s="68" t="n">
        <v>287</v>
      </c>
      <c r="K66" s="68" t="n">
        <v>287.125</v>
      </c>
      <c r="L66" s="68" t="n">
        <v>286.5</v>
      </c>
      <c r="M66" s="68" t="n">
        <v>286.5</v>
      </c>
      <c r="N66" s="68" t="n">
        <v>283.5</v>
      </c>
      <c r="O66" s="68" t="n">
        <v>281</v>
      </c>
      <c r="P66" s="68" t="n">
        <v>284.375</v>
      </c>
      <c r="Q66" s="68" t="n">
        <v>281</v>
      </c>
      <c r="R66" s="68" t="n">
        <v>281</v>
      </c>
      <c r="S66" s="68" t="n">
        <v>281</v>
      </c>
      <c r="T66" s="68" t="n">
        <v>279.5</v>
      </c>
      <c r="U66" s="68" t="n">
        <v>279.5</v>
      </c>
      <c r="V66" s="68" t="n">
        <v>280.4</v>
      </c>
      <c r="W66" s="68" t="n">
        <v>279.5</v>
      </c>
      <c r="X66" s="68" t="n">
        <v>279.5</v>
      </c>
      <c r="Y66" s="68" t="n">
        <v>279.5</v>
      </c>
      <c r="Z66" s="68" t="n">
        <v>279.5</v>
      </c>
      <c r="AA66" s="68" t="n">
        <v>279.5</v>
      </c>
      <c r="AB66" s="68" t="n">
        <v>279.5</v>
      </c>
      <c r="AC66" s="68" t="n">
        <v>279.5</v>
      </c>
      <c r="AD66" s="63" t="s">
        <v>93</v>
      </c>
      <c r="AE66" s="63" t="s">
        <v>93</v>
      </c>
      <c r="AF66" s="68" t="n">
        <v>279.5</v>
      </c>
      <c r="AG66" s="68" t="n">
        <v>298.75</v>
      </c>
      <c r="AH66" s="68" t="n">
        <v>303.75</v>
      </c>
      <c r="AI66" s="68" t="n">
        <v>309.75</v>
      </c>
      <c r="AJ66" s="68" t="n">
        <v>320</v>
      </c>
      <c r="AK66" s="68" t="n">
        <v>345</v>
      </c>
      <c r="AL66" s="68" t="n">
        <v>315.45</v>
      </c>
      <c r="AM66" s="68" t="n">
        <v>365</v>
      </c>
      <c r="AN66" s="68" t="n">
        <v>375</v>
      </c>
      <c r="AO66" s="68" t="n">
        <v>383.75</v>
      </c>
      <c r="AP66" s="68" t="n">
        <v>425</v>
      </c>
      <c r="AQ66" s="68" t="n">
        <v>381.785714285714</v>
      </c>
      <c r="AR66" s="68" t="n">
        <v>463.75</v>
      </c>
      <c r="AS66" s="68" t="n">
        <v>463.75</v>
      </c>
      <c r="AT66" s="68" t="n">
        <v>458.75</v>
      </c>
      <c r="AU66" s="68" t="n">
        <v>462.75</v>
      </c>
      <c r="AV66" s="68" t="n">
        <v>477.75</v>
      </c>
      <c r="AW66" s="68" t="n">
        <v>465.35</v>
      </c>
      <c r="AX66" s="68" t="n">
        <v>494.25</v>
      </c>
      <c r="AY66" s="68" t="n">
        <v>514.25</v>
      </c>
      <c r="AZ66" s="68" t="n">
        <v>531.25</v>
      </c>
      <c r="BA66" s="68" t="n">
        <v>533.75</v>
      </c>
      <c r="BB66" s="68" t="n">
        <v>518.375</v>
      </c>
      <c r="BC66" s="68" t="n">
        <v>533.75</v>
      </c>
      <c r="BD66" s="68" t="n">
        <v>531.25</v>
      </c>
      <c r="BE66" s="68" t="n">
        <v>526.25</v>
      </c>
      <c r="BF66" s="68" t="n">
        <v>520</v>
      </c>
      <c r="BG66" s="68" t="n">
        <v>527.8125</v>
      </c>
      <c r="BH66" s="68" t="n">
        <v>512.5</v>
      </c>
      <c r="BI66" s="68" t="n">
        <v>510</v>
      </c>
      <c r="BJ66" s="68" t="n">
        <v>510</v>
      </c>
      <c r="BK66" s="68" t="n">
        <v>510</v>
      </c>
      <c r="BL66" s="68" t="n">
        <v>510</v>
      </c>
      <c r="BM66" s="68" t="n">
        <v>510.5</v>
      </c>
      <c r="BN66" s="68" t="n">
        <v>373.585858585859</v>
      </c>
    </row>
    <row r="67" customFormat="false" ht="14" hidden="false" customHeight="false" outlineLevel="0" collapsed="false">
      <c r="A67" s="7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8"/>
      <c r="BE67" s="58"/>
      <c r="BF67" s="58"/>
      <c r="BG67" s="58"/>
      <c r="BH67" s="58"/>
      <c r="BI67" s="58"/>
      <c r="BJ67" s="58"/>
      <c r="BK67" s="58"/>
      <c r="BL67" s="58"/>
      <c r="BM67" s="58"/>
      <c r="BN67" s="58"/>
    </row>
    <row r="68" customFormat="false" ht="14" hidden="false" customHeight="false" outlineLevel="0" collapsed="false">
      <c r="A68" s="65" t="s">
        <v>97</v>
      </c>
      <c r="B68" s="66" t="n">
        <v>284.166666666667</v>
      </c>
      <c r="C68" s="66" t="n">
        <v>284.833333333333</v>
      </c>
      <c r="D68" s="66" t="n">
        <v>288.333333333333</v>
      </c>
      <c r="E68" s="66" t="n">
        <v>288.333333333333</v>
      </c>
      <c r="F68" s="66" t="n">
        <v>286.738095238095</v>
      </c>
      <c r="G68" s="66" t="n">
        <v>288.333333333333</v>
      </c>
      <c r="H68" s="66" t="n">
        <v>287.833333333333</v>
      </c>
      <c r="I68" s="66" t="n">
        <v>287.833333333333</v>
      </c>
      <c r="J68" s="66" t="n">
        <v>283.833333333333</v>
      </c>
      <c r="K68" s="66" t="n">
        <v>286.958333333333</v>
      </c>
      <c r="L68" s="66" t="n">
        <v>283.833333333333</v>
      </c>
      <c r="M68" s="66" t="n">
        <v>283.833333333333</v>
      </c>
      <c r="N68" s="66" t="n">
        <v>283.833333333333</v>
      </c>
      <c r="O68" s="66" t="n">
        <v>283.833333333333</v>
      </c>
      <c r="P68" s="66" t="n">
        <v>283.833333333333</v>
      </c>
      <c r="Q68" s="66" t="n">
        <v>283.833333333333</v>
      </c>
      <c r="R68" s="66" t="n">
        <v>283.833333333333</v>
      </c>
      <c r="S68" s="66" t="n">
        <v>283.833333333333</v>
      </c>
      <c r="T68" s="66" t="n">
        <v>280.833333333333</v>
      </c>
      <c r="U68" s="66" t="n">
        <v>280.833333333333</v>
      </c>
      <c r="V68" s="66" t="n">
        <v>282.633333333333</v>
      </c>
      <c r="W68" s="66" t="n">
        <v>280.833333333333</v>
      </c>
      <c r="X68" s="66" t="n">
        <v>280.833333333333</v>
      </c>
      <c r="Y68" s="66" t="n">
        <v>280.833333333333</v>
      </c>
      <c r="Z68" s="66" t="n">
        <v>280.833333333333</v>
      </c>
      <c r="AA68" s="66" t="n">
        <v>280.833333333333</v>
      </c>
      <c r="AB68" s="66" t="n">
        <v>280.833333333333</v>
      </c>
      <c r="AC68" s="67" t="s">
        <v>93</v>
      </c>
      <c r="AD68" s="67" t="s">
        <v>93</v>
      </c>
      <c r="AE68" s="66" t="n">
        <v>297.5</v>
      </c>
      <c r="AF68" s="66" t="n">
        <v>286.388888888889</v>
      </c>
      <c r="AG68" s="66" t="n">
        <v>303.333333333333</v>
      </c>
      <c r="AH68" s="66" t="n">
        <v>305.833333333333</v>
      </c>
      <c r="AI68" s="66" t="n">
        <v>320.833965276725</v>
      </c>
      <c r="AJ68" s="66" t="n">
        <v>330.833948610086</v>
      </c>
      <c r="AK68" s="66" t="n">
        <v>345.833923610127</v>
      </c>
      <c r="AL68" s="66" t="n">
        <v>321.333711999621</v>
      </c>
      <c r="AM68" s="66" t="n">
        <v>373.33387777687</v>
      </c>
      <c r="AN68" s="66" t="n">
        <v>381.667197221338</v>
      </c>
      <c r="AO68" s="66" t="n">
        <v>400.000583332361</v>
      </c>
      <c r="AP68" s="66" t="n">
        <v>442.500512499146</v>
      </c>
      <c r="AQ68" s="66" t="n">
        <v>399.375542707429</v>
      </c>
      <c r="AR68" s="66" t="n">
        <v>470</v>
      </c>
      <c r="AS68" s="66" t="n">
        <v>470</v>
      </c>
      <c r="AT68" s="66" t="n">
        <v>470</v>
      </c>
      <c r="AU68" s="66" t="n">
        <v>472.5</v>
      </c>
      <c r="AV68" s="66" t="n">
        <v>487.5</v>
      </c>
      <c r="AW68" s="66" t="n">
        <v>474</v>
      </c>
      <c r="AX68" s="66" t="n">
        <v>507.5</v>
      </c>
      <c r="AY68" s="66" t="n">
        <v>527.5</v>
      </c>
      <c r="AZ68" s="66" t="n">
        <v>537.916666666667</v>
      </c>
      <c r="BA68" s="66" t="n">
        <v>540.416666666667</v>
      </c>
      <c r="BB68" s="66" t="n">
        <v>528.333333333333</v>
      </c>
      <c r="BC68" s="66" t="n">
        <v>540.416666666667</v>
      </c>
      <c r="BD68" s="66" t="n">
        <v>537.5</v>
      </c>
      <c r="BE68" s="66" t="n">
        <v>532.5</v>
      </c>
      <c r="BF68" s="66" t="n">
        <v>529.166666666667</v>
      </c>
      <c r="BG68" s="66" t="n">
        <v>534.895833333333</v>
      </c>
      <c r="BH68" s="66" t="n">
        <v>521.666666666667</v>
      </c>
      <c r="BI68" s="66" t="n">
        <v>519.166666666667</v>
      </c>
      <c r="BJ68" s="66" t="n">
        <v>519.166666666667</v>
      </c>
      <c r="BK68" s="66" t="n">
        <v>523.166666666667</v>
      </c>
      <c r="BL68" s="66" t="n">
        <v>523.166666666667</v>
      </c>
      <c r="BM68" s="66" t="n">
        <v>521.266666666667</v>
      </c>
      <c r="BN68" s="66" t="n">
        <v>381.35212008623</v>
      </c>
    </row>
    <row r="69" customFormat="false" ht="14" hidden="false" customHeight="false" outlineLevel="0" collapsed="false">
      <c r="A69" s="62" t="s">
        <v>98</v>
      </c>
      <c r="B69" s="68" t="n">
        <v>282.5</v>
      </c>
      <c r="C69" s="68" t="n">
        <v>284</v>
      </c>
      <c r="D69" s="68" t="n">
        <v>287.5</v>
      </c>
      <c r="E69" s="68" t="n">
        <v>287.5</v>
      </c>
      <c r="F69" s="68" t="n">
        <v>285.785714285714</v>
      </c>
      <c r="G69" s="68" t="n">
        <v>287.5</v>
      </c>
      <c r="H69" s="68" t="n">
        <v>287</v>
      </c>
      <c r="I69" s="68" t="n">
        <v>287</v>
      </c>
      <c r="J69" s="68" t="n">
        <v>283</v>
      </c>
      <c r="K69" s="68" t="n">
        <v>286.125</v>
      </c>
      <c r="L69" s="68" t="n">
        <v>283</v>
      </c>
      <c r="M69" s="68" t="n">
        <v>283</v>
      </c>
      <c r="N69" s="68" t="n">
        <v>283</v>
      </c>
      <c r="O69" s="68" t="n">
        <v>283</v>
      </c>
      <c r="P69" s="68" t="n">
        <v>283</v>
      </c>
      <c r="Q69" s="68" t="n">
        <v>283</v>
      </c>
      <c r="R69" s="68" t="n">
        <v>283</v>
      </c>
      <c r="S69" s="68" t="n">
        <v>283</v>
      </c>
      <c r="T69" s="68" t="n">
        <v>280</v>
      </c>
      <c r="U69" s="68" t="n">
        <v>280</v>
      </c>
      <c r="V69" s="68" t="n">
        <v>281.8</v>
      </c>
      <c r="W69" s="68" t="n">
        <v>280</v>
      </c>
      <c r="X69" s="68" t="n">
        <v>280</v>
      </c>
      <c r="Y69" s="68" t="n">
        <v>280</v>
      </c>
      <c r="Z69" s="68" t="n">
        <v>280</v>
      </c>
      <c r="AA69" s="68" t="n">
        <v>280</v>
      </c>
      <c r="AB69" s="68" t="n">
        <v>280</v>
      </c>
      <c r="AC69" s="63" t="s">
        <v>93</v>
      </c>
      <c r="AD69" s="63" t="s">
        <v>93</v>
      </c>
      <c r="AE69" s="68" t="n">
        <v>297.5</v>
      </c>
      <c r="AF69" s="68" t="n">
        <v>285.833333333333</v>
      </c>
      <c r="AG69" s="68" t="n">
        <v>302.5</v>
      </c>
      <c r="AH69" s="68" t="n">
        <v>305</v>
      </c>
      <c r="AI69" s="68" t="n">
        <v>320</v>
      </c>
      <c r="AJ69" s="68" t="n">
        <v>330</v>
      </c>
      <c r="AK69" s="68" t="n">
        <v>345</v>
      </c>
      <c r="AL69" s="68" t="n">
        <v>320.5</v>
      </c>
      <c r="AM69" s="68" t="n">
        <v>372.5</v>
      </c>
      <c r="AN69" s="68" t="n">
        <v>377.5</v>
      </c>
      <c r="AO69" s="68" t="n">
        <v>397.5</v>
      </c>
      <c r="AP69" s="68" t="n">
        <v>440</v>
      </c>
      <c r="AQ69" s="68" t="n">
        <v>396.875</v>
      </c>
      <c r="AR69" s="68" t="n">
        <v>467.5</v>
      </c>
      <c r="AS69" s="68" t="n">
        <v>467.5</v>
      </c>
      <c r="AT69" s="68" t="n">
        <v>467.5</v>
      </c>
      <c r="AU69" s="68" t="n">
        <v>470</v>
      </c>
      <c r="AV69" s="68" t="n">
        <v>485</v>
      </c>
      <c r="AW69" s="68" t="n">
        <v>471.5</v>
      </c>
      <c r="AX69" s="68" t="n">
        <v>505</v>
      </c>
      <c r="AY69" s="68" t="n">
        <v>525</v>
      </c>
      <c r="AZ69" s="68" t="n">
        <v>535</v>
      </c>
      <c r="BA69" s="68" t="n">
        <v>537.5</v>
      </c>
      <c r="BB69" s="68" t="n">
        <v>525.625</v>
      </c>
      <c r="BC69" s="68" t="n">
        <v>537.5</v>
      </c>
      <c r="BD69" s="68" t="n">
        <v>535</v>
      </c>
      <c r="BE69" s="68" t="n">
        <v>530</v>
      </c>
      <c r="BF69" s="68" t="n">
        <v>525</v>
      </c>
      <c r="BG69" s="68" t="n">
        <v>531.875</v>
      </c>
      <c r="BH69" s="68" t="n">
        <v>517.5</v>
      </c>
      <c r="BI69" s="68" t="n">
        <v>515</v>
      </c>
      <c r="BJ69" s="68" t="n">
        <v>515</v>
      </c>
      <c r="BK69" s="68" t="n">
        <v>519</v>
      </c>
      <c r="BL69" s="68" t="n">
        <v>519</v>
      </c>
      <c r="BM69" s="68" t="n">
        <v>517.1</v>
      </c>
      <c r="BN69" s="68" t="n">
        <v>379.540816326531</v>
      </c>
    </row>
    <row r="70" customFormat="false" ht="14" hidden="false" customHeight="false" outlineLevel="0" collapsed="false">
      <c r="A70" s="62" t="s">
        <v>95</v>
      </c>
      <c r="B70" s="68" t="n">
        <v>292.5</v>
      </c>
      <c r="C70" s="68" t="n">
        <v>294</v>
      </c>
      <c r="D70" s="68" t="n">
        <v>297.5</v>
      </c>
      <c r="E70" s="68" t="n">
        <v>297.5</v>
      </c>
      <c r="F70" s="68" t="n">
        <v>295.785714285714</v>
      </c>
      <c r="G70" s="68" t="n">
        <v>297.5</v>
      </c>
      <c r="H70" s="68" t="n">
        <v>297</v>
      </c>
      <c r="I70" s="68" t="n">
        <v>297</v>
      </c>
      <c r="J70" s="68" t="n">
        <v>293</v>
      </c>
      <c r="K70" s="68" t="n">
        <v>296.125</v>
      </c>
      <c r="L70" s="68" t="n">
        <v>293</v>
      </c>
      <c r="M70" s="68" t="n">
        <v>293</v>
      </c>
      <c r="N70" s="68" t="n">
        <v>293</v>
      </c>
      <c r="O70" s="68" t="n">
        <v>293</v>
      </c>
      <c r="P70" s="68" t="n">
        <v>293</v>
      </c>
      <c r="Q70" s="68" t="n">
        <v>293</v>
      </c>
      <c r="R70" s="68" t="n">
        <v>293</v>
      </c>
      <c r="S70" s="68" t="n">
        <v>293</v>
      </c>
      <c r="T70" s="68" t="n">
        <v>290</v>
      </c>
      <c r="U70" s="68" t="n">
        <v>290</v>
      </c>
      <c r="V70" s="68" t="n">
        <v>291.8</v>
      </c>
      <c r="W70" s="68" t="n">
        <v>290</v>
      </c>
      <c r="X70" s="68" t="n">
        <v>290</v>
      </c>
      <c r="Y70" s="68" t="n">
        <v>290</v>
      </c>
      <c r="Z70" s="68" t="n">
        <v>290</v>
      </c>
      <c r="AA70" s="68" t="n">
        <v>290</v>
      </c>
      <c r="AB70" s="68" t="n">
        <v>290</v>
      </c>
      <c r="AC70" s="63" t="s">
        <v>93</v>
      </c>
      <c r="AD70" s="63" t="s">
        <v>93</v>
      </c>
      <c r="AE70" s="68" t="n">
        <v>302.5</v>
      </c>
      <c r="AF70" s="68" t="n">
        <v>294.166666666667</v>
      </c>
      <c r="AG70" s="68" t="n">
        <v>312.5</v>
      </c>
      <c r="AH70" s="68" t="n">
        <v>315</v>
      </c>
      <c r="AI70" s="68" t="n">
        <v>330</v>
      </c>
      <c r="AJ70" s="68" t="n">
        <v>340</v>
      </c>
      <c r="AK70" s="68" t="n">
        <v>355</v>
      </c>
      <c r="AL70" s="68" t="n">
        <v>330.5</v>
      </c>
      <c r="AM70" s="68" t="n">
        <v>382.5</v>
      </c>
      <c r="AN70" s="68" t="n">
        <v>392.5</v>
      </c>
      <c r="AO70" s="68" t="n">
        <v>412.5</v>
      </c>
      <c r="AP70" s="68" t="n">
        <v>455</v>
      </c>
      <c r="AQ70" s="68" t="n">
        <v>410.625</v>
      </c>
      <c r="AR70" s="68" t="n">
        <v>482.5</v>
      </c>
      <c r="AS70" s="68" t="n">
        <v>482.5</v>
      </c>
      <c r="AT70" s="68" t="n">
        <v>482.5</v>
      </c>
      <c r="AU70" s="68" t="n">
        <v>485</v>
      </c>
      <c r="AV70" s="68" t="n">
        <v>500</v>
      </c>
      <c r="AW70" s="68" t="n">
        <v>486.5</v>
      </c>
      <c r="AX70" s="68" t="n">
        <v>520</v>
      </c>
      <c r="AY70" s="68" t="n">
        <v>540</v>
      </c>
      <c r="AZ70" s="68" t="n">
        <v>551.25</v>
      </c>
      <c r="BA70" s="68" t="n">
        <v>553.75</v>
      </c>
      <c r="BB70" s="68" t="n">
        <v>541.25</v>
      </c>
      <c r="BC70" s="68" t="n">
        <v>553.75</v>
      </c>
      <c r="BD70" s="68" t="n">
        <v>550</v>
      </c>
      <c r="BE70" s="68" t="n">
        <v>545</v>
      </c>
      <c r="BF70" s="68" t="n">
        <v>542.5</v>
      </c>
      <c r="BG70" s="68" t="n">
        <v>547.8125</v>
      </c>
      <c r="BH70" s="68" t="n">
        <v>535</v>
      </c>
      <c r="BI70" s="68" t="n">
        <v>532.5</v>
      </c>
      <c r="BJ70" s="68" t="n">
        <v>532.5</v>
      </c>
      <c r="BK70" s="68" t="n">
        <v>536.5</v>
      </c>
      <c r="BL70" s="68" t="n">
        <v>536.5</v>
      </c>
      <c r="BM70" s="68" t="n">
        <v>534.6</v>
      </c>
      <c r="BN70" s="68" t="n">
        <v>392.015306122449</v>
      </c>
    </row>
    <row r="71" customFormat="false" ht="14" hidden="false" customHeight="false" outlineLevel="0" collapsed="false">
      <c r="A71" s="62" t="s">
        <v>96</v>
      </c>
      <c r="B71" s="68" t="n">
        <v>277.5</v>
      </c>
      <c r="C71" s="68" t="n">
        <v>276.5</v>
      </c>
      <c r="D71" s="68" t="n">
        <v>280</v>
      </c>
      <c r="E71" s="68" t="n">
        <v>280</v>
      </c>
      <c r="F71" s="68" t="n">
        <v>278.642857142857</v>
      </c>
      <c r="G71" s="68" t="n">
        <v>280</v>
      </c>
      <c r="H71" s="68" t="n">
        <v>279.5</v>
      </c>
      <c r="I71" s="68" t="n">
        <v>279.5</v>
      </c>
      <c r="J71" s="68" t="n">
        <v>275.5</v>
      </c>
      <c r="K71" s="68" t="n">
        <v>278.625</v>
      </c>
      <c r="L71" s="68" t="n">
        <v>275.5</v>
      </c>
      <c r="M71" s="68" t="n">
        <v>275.5</v>
      </c>
      <c r="N71" s="68" t="n">
        <v>275.5</v>
      </c>
      <c r="O71" s="68" t="n">
        <v>275.5</v>
      </c>
      <c r="P71" s="68" t="n">
        <v>275.5</v>
      </c>
      <c r="Q71" s="68" t="n">
        <v>275.5</v>
      </c>
      <c r="R71" s="68" t="n">
        <v>275.5</v>
      </c>
      <c r="S71" s="68" t="n">
        <v>275.5</v>
      </c>
      <c r="T71" s="68" t="n">
        <v>272.5</v>
      </c>
      <c r="U71" s="68" t="n">
        <v>272.5</v>
      </c>
      <c r="V71" s="68" t="n">
        <v>274.3</v>
      </c>
      <c r="W71" s="68" t="n">
        <v>272.5</v>
      </c>
      <c r="X71" s="68" t="n">
        <v>272.5</v>
      </c>
      <c r="Y71" s="68" t="n">
        <v>272.5</v>
      </c>
      <c r="Z71" s="68" t="n">
        <v>272.5</v>
      </c>
      <c r="AA71" s="68" t="n">
        <v>272.5</v>
      </c>
      <c r="AB71" s="68" t="n">
        <v>272.5</v>
      </c>
      <c r="AC71" s="63" t="s">
        <v>93</v>
      </c>
      <c r="AD71" s="63" t="s">
        <v>93</v>
      </c>
      <c r="AE71" s="68" t="n">
        <v>292.5</v>
      </c>
      <c r="AF71" s="68" t="n">
        <v>279.166666666667</v>
      </c>
      <c r="AG71" s="68" t="n">
        <v>295</v>
      </c>
      <c r="AH71" s="68" t="n">
        <v>297.5</v>
      </c>
      <c r="AI71" s="68" t="n">
        <v>312.5</v>
      </c>
      <c r="AJ71" s="68" t="n">
        <v>322.5</v>
      </c>
      <c r="AK71" s="68" t="n">
        <v>337.5</v>
      </c>
      <c r="AL71" s="68" t="n">
        <v>313</v>
      </c>
      <c r="AM71" s="68" t="n">
        <v>365</v>
      </c>
      <c r="AN71" s="68" t="n">
        <v>375</v>
      </c>
      <c r="AO71" s="68" t="n">
        <v>390</v>
      </c>
      <c r="AP71" s="68" t="n">
        <v>432.5</v>
      </c>
      <c r="AQ71" s="68" t="n">
        <v>390.625</v>
      </c>
      <c r="AR71" s="68" t="n">
        <v>460</v>
      </c>
      <c r="AS71" s="68" t="n">
        <v>460</v>
      </c>
      <c r="AT71" s="68" t="n">
        <v>460</v>
      </c>
      <c r="AU71" s="68" t="n">
        <v>462.5</v>
      </c>
      <c r="AV71" s="68" t="n">
        <v>477.5</v>
      </c>
      <c r="AW71" s="68" t="n">
        <v>464</v>
      </c>
      <c r="AX71" s="68" t="n">
        <v>497.5</v>
      </c>
      <c r="AY71" s="68" t="n">
        <v>517.5</v>
      </c>
      <c r="AZ71" s="68" t="n">
        <v>527.5</v>
      </c>
      <c r="BA71" s="68" t="n">
        <v>530</v>
      </c>
      <c r="BB71" s="68" t="n">
        <v>518.125</v>
      </c>
      <c r="BC71" s="68" t="n">
        <v>530</v>
      </c>
      <c r="BD71" s="68" t="n">
        <v>527.5</v>
      </c>
      <c r="BE71" s="68" t="n">
        <v>522.5</v>
      </c>
      <c r="BF71" s="68" t="n">
        <v>520</v>
      </c>
      <c r="BG71" s="68" t="n">
        <v>525</v>
      </c>
      <c r="BH71" s="68" t="n">
        <v>512.5</v>
      </c>
      <c r="BI71" s="68" t="n">
        <v>510</v>
      </c>
      <c r="BJ71" s="68" t="n">
        <v>510</v>
      </c>
      <c r="BK71" s="68" t="n">
        <v>514</v>
      </c>
      <c r="BL71" s="68" t="n">
        <v>514</v>
      </c>
      <c r="BM71" s="68" t="n">
        <v>512.1</v>
      </c>
      <c r="BN71" s="68" t="n">
        <v>372.5</v>
      </c>
    </row>
    <row r="72" customFormat="false" ht="14" hidden="false" customHeight="false" outlineLevel="0" collapsed="false">
      <c r="A72" s="7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</row>
    <row r="73" customFormat="false" ht="14" hidden="false" customHeight="false" outlineLevel="0" collapsed="false">
      <c r="A73" s="65" t="s">
        <v>99</v>
      </c>
      <c r="B73" s="66" t="n">
        <v>261.844571296396</v>
      </c>
      <c r="C73" s="66" t="n">
        <v>263.697342921942</v>
      </c>
      <c r="D73" s="66" t="n">
        <v>264.453423868387</v>
      </c>
      <c r="E73" s="66" t="n">
        <v>264.453440940962</v>
      </c>
      <c r="F73" s="66" t="n">
        <v>263.645130669891</v>
      </c>
      <c r="G73" s="66" t="n">
        <v>264.283200537152</v>
      </c>
      <c r="H73" s="66" t="n">
        <v>264.25885811509</v>
      </c>
      <c r="I73" s="66" t="n">
        <v>264.210009187484</v>
      </c>
      <c r="J73" s="66" t="n">
        <v>262.770993523884</v>
      </c>
      <c r="K73" s="66" t="n">
        <v>263.880765110366</v>
      </c>
      <c r="L73" s="66" t="n">
        <v>261.049791482882</v>
      </c>
      <c r="M73" s="66" t="n">
        <v>260.793712609536</v>
      </c>
      <c r="N73" s="66" t="n">
        <v>260.659546557279</v>
      </c>
      <c r="O73" s="66" t="n">
        <v>260.464392388265</v>
      </c>
      <c r="P73" s="66" t="n">
        <v>260.74186075949</v>
      </c>
      <c r="Q73" s="66" t="n">
        <v>259.818791954329</v>
      </c>
      <c r="R73" s="66" t="n">
        <v>259.648058884775</v>
      </c>
      <c r="S73" s="66" t="n">
        <v>259.160249069362</v>
      </c>
      <c r="T73" s="66" t="n">
        <v>257.64279348935</v>
      </c>
      <c r="U73" s="66" t="n">
        <v>257.642771695222</v>
      </c>
      <c r="V73" s="66" t="n">
        <v>258.805214968935</v>
      </c>
      <c r="W73" s="66" t="n">
        <v>258.581952044112</v>
      </c>
      <c r="X73" s="66" t="n">
        <v>259.118549182309</v>
      </c>
      <c r="Y73" s="66" t="n">
        <v>259.118563815945</v>
      </c>
      <c r="Z73" s="66" t="n">
        <v>259.996603923327</v>
      </c>
      <c r="AA73" s="66" t="n">
        <v>259.203917241423</v>
      </c>
      <c r="AB73" s="66" t="n">
        <v>260.908576991442</v>
      </c>
      <c r="AC73" s="66" t="n">
        <v>257.431671720513</v>
      </c>
      <c r="AD73" s="66" t="n">
        <v>253.936734097678</v>
      </c>
      <c r="AE73" s="66" t="n">
        <v>257.611240094095</v>
      </c>
      <c r="AF73" s="66" t="n">
        <v>257.812621504331</v>
      </c>
      <c r="AG73" s="66" t="n">
        <v>275.166569706882</v>
      </c>
      <c r="AH73" s="66" t="n">
        <v>278.55001529951</v>
      </c>
      <c r="AI73" s="66" t="n">
        <v>283.174818575054</v>
      </c>
      <c r="AJ73" s="66" t="n">
        <v>295.644827768595</v>
      </c>
      <c r="AK73" s="66" t="n">
        <v>307.365096442036</v>
      </c>
      <c r="AL73" s="66" t="n">
        <v>287.863923093015</v>
      </c>
      <c r="AM73" s="66" t="n">
        <v>328.859768198587</v>
      </c>
      <c r="AN73" s="66" t="n">
        <v>332.373606657462</v>
      </c>
      <c r="AO73" s="66" t="n">
        <v>339.738583040845</v>
      </c>
      <c r="AP73" s="66" t="n">
        <v>365.278394565582</v>
      </c>
      <c r="AQ73" s="66" t="n">
        <v>341.562540788975</v>
      </c>
      <c r="AR73" s="66" t="n">
        <v>425.878145141958</v>
      </c>
      <c r="AS73" s="66" t="n">
        <v>429.987669840803</v>
      </c>
      <c r="AT73" s="66" t="n">
        <v>429.987512346434</v>
      </c>
      <c r="AU73" s="66" t="n">
        <v>431.46254461403</v>
      </c>
      <c r="AV73" s="66" t="n">
        <v>438.750129082885</v>
      </c>
      <c r="AW73" s="66" t="n">
        <v>431.294441749956</v>
      </c>
      <c r="AX73" s="66" t="n">
        <v>459.50142517405</v>
      </c>
      <c r="AY73" s="66" t="n">
        <v>469.701613017334</v>
      </c>
      <c r="AZ73" s="66" t="n">
        <v>477.514328712748</v>
      </c>
      <c r="BA73" s="66" t="n">
        <v>480.914359661642</v>
      </c>
      <c r="BB73" s="66" t="n">
        <v>471.907931641444</v>
      </c>
      <c r="BC73" s="66" t="n">
        <v>485.975491276187</v>
      </c>
      <c r="BD73" s="66" t="n">
        <v>485.537971917504</v>
      </c>
      <c r="BE73" s="66" t="n">
        <v>482.625434790706</v>
      </c>
      <c r="BF73" s="66" t="n">
        <v>481.200188743724</v>
      </c>
      <c r="BG73" s="66" t="n">
        <v>483.834773328586</v>
      </c>
      <c r="BH73" s="66" t="n">
        <v>474.50298767566</v>
      </c>
      <c r="BI73" s="66" t="n">
        <v>474.127942770903</v>
      </c>
      <c r="BJ73" s="66" t="n">
        <v>474.127942770903</v>
      </c>
      <c r="BK73" s="66" t="n">
        <v>474.727922821566</v>
      </c>
      <c r="BL73" s="66" t="n">
        <v>474.727922821566</v>
      </c>
      <c r="BM73" s="66" t="n">
        <v>474.442943772119</v>
      </c>
      <c r="BN73" s="66" t="n">
        <v>340.565162933217</v>
      </c>
    </row>
    <row r="74" customFormat="false" ht="14" hidden="false" customHeight="false" outlineLevel="0" collapsed="false">
      <c r="A74" s="69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58"/>
      <c r="BI74" s="58"/>
      <c r="BJ74" s="58"/>
      <c r="BK74" s="58"/>
      <c r="BL74" s="58"/>
      <c r="BM74" s="58"/>
      <c r="BN74" s="58"/>
    </row>
    <row r="75" customFormat="false" ht="14" hidden="false" customHeight="false" outlineLevel="0" collapsed="false">
      <c r="A75" s="69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8"/>
      <c r="BM75" s="58"/>
      <c r="BN75" s="58"/>
    </row>
    <row r="76" customFormat="false" ht="14" hidden="false" customHeight="false" outlineLevel="0" collapsed="false">
      <c r="A76" s="69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  <c r="BL76" s="58"/>
      <c r="BM76" s="58"/>
      <c r="BN76" s="58"/>
    </row>
    <row r="77" customFormat="false" ht="15" hidden="false" customHeight="false" outlineLevel="0" collapsed="false">
      <c r="A77" s="61" t="s">
        <v>104</v>
      </c>
      <c r="B77" s="61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58"/>
      <c r="BJ77" s="58"/>
      <c r="BK77" s="58"/>
      <c r="BL77" s="58"/>
      <c r="BM77" s="58"/>
      <c r="BN77" s="58"/>
    </row>
    <row r="78" customFormat="false" ht="14" hidden="false" customHeight="false" outlineLevel="0" collapsed="false">
      <c r="A78" s="62" t="s">
        <v>72</v>
      </c>
      <c r="B78" s="63" t="s">
        <v>73</v>
      </c>
      <c r="C78" s="63"/>
      <c r="D78" s="63"/>
      <c r="E78" s="63"/>
      <c r="F78" s="63"/>
      <c r="G78" s="63" t="s">
        <v>74</v>
      </c>
      <c r="H78" s="63"/>
      <c r="I78" s="63"/>
      <c r="J78" s="63"/>
      <c r="K78" s="63"/>
      <c r="L78" s="63" t="s">
        <v>75</v>
      </c>
      <c r="M78" s="63"/>
      <c r="N78" s="63"/>
      <c r="O78" s="63"/>
      <c r="P78" s="63"/>
      <c r="Q78" s="63"/>
      <c r="R78" s="63" t="s">
        <v>76</v>
      </c>
      <c r="S78" s="63"/>
      <c r="T78" s="63"/>
      <c r="U78" s="63"/>
      <c r="V78" s="63"/>
      <c r="W78" s="63" t="s">
        <v>77</v>
      </c>
      <c r="X78" s="63"/>
      <c r="Y78" s="63"/>
      <c r="Z78" s="63"/>
      <c r="AA78" s="63"/>
      <c r="AB78" s="63" t="s">
        <v>78</v>
      </c>
      <c r="AC78" s="63"/>
      <c r="AD78" s="63"/>
      <c r="AE78" s="63"/>
      <c r="AF78" s="63"/>
      <c r="AG78" s="63"/>
      <c r="AH78" s="63" t="s">
        <v>79</v>
      </c>
      <c r="AI78" s="63"/>
      <c r="AJ78" s="63"/>
      <c r="AK78" s="63"/>
      <c r="AL78" s="63"/>
      <c r="AM78" s="63" t="s">
        <v>80</v>
      </c>
      <c r="AN78" s="63"/>
      <c r="AO78" s="63"/>
      <c r="AP78" s="63"/>
      <c r="AQ78" s="63"/>
      <c r="AR78" s="63" t="s">
        <v>81</v>
      </c>
      <c r="AS78" s="63"/>
      <c r="AT78" s="63"/>
      <c r="AU78" s="63"/>
      <c r="AV78" s="63"/>
      <c r="AW78" s="63"/>
      <c r="AX78" s="63" t="s">
        <v>82</v>
      </c>
      <c r="AY78" s="63"/>
      <c r="AZ78" s="63"/>
      <c r="BA78" s="63"/>
      <c r="BB78" s="63"/>
      <c r="BC78" s="63" t="s">
        <v>83</v>
      </c>
      <c r="BD78" s="63"/>
      <c r="BE78" s="63"/>
      <c r="BF78" s="63"/>
      <c r="BG78" s="63"/>
      <c r="BH78" s="63" t="s">
        <v>84</v>
      </c>
      <c r="BI78" s="63"/>
      <c r="BJ78" s="63"/>
      <c r="BK78" s="63"/>
      <c r="BL78" s="63"/>
      <c r="BM78" s="63"/>
      <c r="BN78" s="63" t="s">
        <v>85</v>
      </c>
    </row>
    <row r="79" customFormat="false" ht="14" hidden="false" customHeight="false" outlineLevel="0" collapsed="false">
      <c r="A79" s="62"/>
      <c r="B79" s="63" t="s">
        <v>86</v>
      </c>
      <c r="C79" s="63" t="s">
        <v>87</v>
      </c>
      <c r="D79" s="63" t="s">
        <v>88</v>
      </c>
      <c r="E79" s="63" t="s">
        <v>89</v>
      </c>
      <c r="F79" s="64" t="s">
        <v>90</v>
      </c>
      <c r="G79" s="63" t="s">
        <v>86</v>
      </c>
      <c r="H79" s="63" t="s">
        <v>87</v>
      </c>
      <c r="I79" s="63" t="s">
        <v>88</v>
      </c>
      <c r="J79" s="63" t="s">
        <v>89</v>
      </c>
      <c r="K79" s="64" t="s">
        <v>90</v>
      </c>
      <c r="L79" s="63" t="s">
        <v>86</v>
      </c>
      <c r="M79" s="63" t="s">
        <v>87</v>
      </c>
      <c r="N79" s="63" t="s">
        <v>88</v>
      </c>
      <c r="O79" s="63" t="s">
        <v>89</v>
      </c>
      <c r="P79" s="63" t="s">
        <v>91</v>
      </c>
      <c r="Q79" s="64" t="s">
        <v>90</v>
      </c>
      <c r="R79" s="63" t="s">
        <v>86</v>
      </c>
      <c r="S79" s="63" t="s">
        <v>87</v>
      </c>
      <c r="T79" s="63" t="s">
        <v>88</v>
      </c>
      <c r="U79" s="63" t="s">
        <v>89</v>
      </c>
      <c r="V79" s="64" t="s">
        <v>90</v>
      </c>
      <c r="W79" s="63" t="s">
        <v>86</v>
      </c>
      <c r="X79" s="63" t="s">
        <v>87</v>
      </c>
      <c r="Y79" s="63" t="s">
        <v>88</v>
      </c>
      <c r="Z79" s="63" t="s">
        <v>89</v>
      </c>
      <c r="AA79" s="64" t="s">
        <v>90</v>
      </c>
      <c r="AB79" s="63" t="s">
        <v>86</v>
      </c>
      <c r="AC79" s="63" t="s">
        <v>87</v>
      </c>
      <c r="AD79" s="63" t="s">
        <v>88</v>
      </c>
      <c r="AE79" s="63" t="s">
        <v>89</v>
      </c>
      <c r="AF79" s="63" t="s">
        <v>91</v>
      </c>
      <c r="AG79" s="64" t="s">
        <v>90</v>
      </c>
      <c r="AH79" s="63" t="s">
        <v>86</v>
      </c>
      <c r="AI79" s="63" t="s">
        <v>87</v>
      </c>
      <c r="AJ79" s="63" t="s">
        <v>88</v>
      </c>
      <c r="AK79" s="63" t="s">
        <v>89</v>
      </c>
      <c r="AL79" s="64" t="s">
        <v>90</v>
      </c>
      <c r="AM79" s="63" t="s">
        <v>86</v>
      </c>
      <c r="AN79" s="63" t="s">
        <v>87</v>
      </c>
      <c r="AO79" s="63" t="s">
        <v>88</v>
      </c>
      <c r="AP79" s="63" t="s">
        <v>89</v>
      </c>
      <c r="AQ79" s="64" t="s">
        <v>90</v>
      </c>
      <c r="AR79" s="63" t="s">
        <v>86</v>
      </c>
      <c r="AS79" s="63" t="s">
        <v>87</v>
      </c>
      <c r="AT79" s="63" t="s">
        <v>88</v>
      </c>
      <c r="AU79" s="63" t="s">
        <v>89</v>
      </c>
      <c r="AV79" s="63" t="s">
        <v>91</v>
      </c>
      <c r="AW79" s="64" t="s">
        <v>90</v>
      </c>
      <c r="AX79" s="63" t="s">
        <v>86</v>
      </c>
      <c r="AY79" s="63" t="s">
        <v>87</v>
      </c>
      <c r="AZ79" s="63" t="s">
        <v>88</v>
      </c>
      <c r="BA79" s="63" t="s">
        <v>89</v>
      </c>
      <c r="BB79" s="64" t="s">
        <v>90</v>
      </c>
      <c r="BC79" s="63" t="s">
        <v>86</v>
      </c>
      <c r="BD79" s="63" t="s">
        <v>87</v>
      </c>
      <c r="BE79" s="63" t="s">
        <v>88</v>
      </c>
      <c r="BF79" s="63" t="s">
        <v>89</v>
      </c>
      <c r="BG79" s="64" t="s">
        <v>90</v>
      </c>
      <c r="BH79" s="63" t="s">
        <v>86</v>
      </c>
      <c r="BI79" s="63" t="s">
        <v>87</v>
      </c>
      <c r="BJ79" s="63" t="s">
        <v>88</v>
      </c>
      <c r="BK79" s="63" t="s">
        <v>89</v>
      </c>
      <c r="BL79" s="63" t="s">
        <v>91</v>
      </c>
      <c r="BM79" s="64" t="s">
        <v>90</v>
      </c>
      <c r="BN79" s="63"/>
    </row>
    <row r="80" customFormat="false" ht="14" hidden="false" customHeight="false" outlineLevel="0" collapsed="false">
      <c r="A80" s="7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21"/>
      <c r="X80" s="21"/>
      <c r="Y80" s="21"/>
      <c r="Z80" s="21"/>
      <c r="AA80" s="21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</row>
    <row r="81" customFormat="false" ht="14" hidden="false" customHeight="false" outlineLevel="0" collapsed="false">
      <c r="A81" s="65" t="s">
        <v>92</v>
      </c>
      <c r="B81" s="66" t="n">
        <v>520</v>
      </c>
      <c r="C81" s="66" t="n">
        <v>528</v>
      </c>
      <c r="D81" s="66" t="n">
        <v>535.5</v>
      </c>
      <c r="E81" s="66" t="n">
        <v>541</v>
      </c>
      <c r="F81" s="66" t="n">
        <v>531.125</v>
      </c>
      <c r="G81" s="66" t="n">
        <v>538.5</v>
      </c>
      <c r="H81" s="66" t="n">
        <v>526</v>
      </c>
      <c r="I81" s="66" t="n">
        <v>514</v>
      </c>
      <c r="J81" s="66" t="n">
        <v>514</v>
      </c>
      <c r="K81" s="66" t="n">
        <v>523.125</v>
      </c>
      <c r="L81" s="66" t="n">
        <v>514</v>
      </c>
      <c r="M81" s="66" t="n">
        <v>516.5</v>
      </c>
      <c r="N81" s="66" t="n">
        <v>519</v>
      </c>
      <c r="O81" s="66" t="n">
        <v>524.5</v>
      </c>
      <c r="P81" s="66" t="n">
        <v>531</v>
      </c>
      <c r="Q81" s="66" t="n">
        <v>521</v>
      </c>
      <c r="R81" s="66" t="n">
        <v>531</v>
      </c>
      <c r="S81" s="66" t="n">
        <v>531</v>
      </c>
      <c r="T81" s="66" t="n">
        <v>531</v>
      </c>
      <c r="U81" s="66" t="n">
        <v>531</v>
      </c>
      <c r="V81" s="66" t="n">
        <v>531</v>
      </c>
      <c r="W81" s="66" t="n">
        <v>531</v>
      </c>
      <c r="X81" s="66" t="n">
        <v>532.5</v>
      </c>
      <c r="Y81" s="66" t="n">
        <v>537.5</v>
      </c>
      <c r="Z81" s="66" t="n">
        <v>546.5</v>
      </c>
      <c r="AA81" s="66" t="n">
        <v>536.875</v>
      </c>
      <c r="AB81" s="66" t="n">
        <v>551.5</v>
      </c>
      <c r="AC81" s="67" t="s">
        <v>93</v>
      </c>
      <c r="AD81" s="67" t="s">
        <v>93</v>
      </c>
      <c r="AE81" s="66" t="n">
        <v>563.75</v>
      </c>
      <c r="AF81" s="66" t="n">
        <v>567.5</v>
      </c>
      <c r="AG81" s="66" t="n">
        <v>560.5625</v>
      </c>
      <c r="AH81" s="66" t="n">
        <v>552.5</v>
      </c>
      <c r="AI81" s="66" t="n">
        <v>510</v>
      </c>
      <c r="AJ81" s="66" t="n">
        <v>502.5</v>
      </c>
      <c r="AK81" s="66" t="n">
        <v>505</v>
      </c>
      <c r="AL81" s="66" t="n">
        <v>517.5</v>
      </c>
      <c r="AM81" s="66" t="n">
        <v>519</v>
      </c>
      <c r="AN81" s="66" t="n">
        <v>519</v>
      </c>
      <c r="AO81" s="66" t="n">
        <v>519</v>
      </c>
      <c r="AP81" s="66" t="n">
        <v>519</v>
      </c>
      <c r="AQ81" s="66" t="n">
        <v>519</v>
      </c>
      <c r="AR81" s="66" t="n">
        <v>500</v>
      </c>
      <c r="AS81" s="66" t="n">
        <v>485</v>
      </c>
      <c r="AT81" s="66" t="n">
        <v>475</v>
      </c>
      <c r="AU81" s="66" t="n">
        <v>475</v>
      </c>
      <c r="AV81" s="66" t="n">
        <v>477.5</v>
      </c>
      <c r="AW81" s="66" t="n">
        <v>482.5</v>
      </c>
      <c r="AX81" s="66" t="n">
        <v>486.5</v>
      </c>
      <c r="AY81" s="66" t="n">
        <v>489</v>
      </c>
      <c r="AZ81" s="66" t="n">
        <v>497.5</v>
      </c>
      <c r="BA81" s="66" t="n">
        <v>500</v>
      </c>
      <c r="BB81" s="66" t="n">
        <v>493.25</v>
      </c>
      <c r="BC81" s="66" t="n">
        <v>500</v>
      </c>
      <c r="BD81" s="66" t="n">
        <v>497.5</v>
      </c>
      <c r="BE81" s="66" t="n">
        <v>497.5</v>
      </c>
      <c r="BF81" s="66" t="n">
        <v>495</v>
      </c>
      <c r="BG81" s="66" t="n">
        <v>497.5</v>
      </c>
      <c r="BH81" s="66" t="n">
        <v>492.5</v>
      </c>
      <c r="BI81" s="66" t="n">
        <v>488.5</v>
      </c>
      <c r="BJ81" s="66" t="n">
        <v>484.416666666667</v>
      </c>
      <c r="BK81" s="66" t="n">
        <v>480.416666666667</v>
      </c>
      <c r="BL81" s="66" t="n">
        <v>480.416666666667</v>
      </c>
      <c r="BM81" s="66" t="n">
        <v>485.25</v>
      </c>
      <c r="BN81" s="66" t="n">
        <v>514.149328859062</v>
      </c>
    </row>
    <row r="82" customFormat="false" ht="14" hidden="false" customHeight="false" outlineLevel="0" collapsed="false">
      <c r="A82" s="62" t="s">
        <v>94</v>
      </c>
      <c r="B82" s="68" t="n">
        <v>520</v>
      </c>
      <c r="C82" s="68" t="n">
        <v>528</v>
      </c>
      <c r="D82" s="68" t="n">
        <v>535.5</v>
      </c>
      <c r="E82" s="68" t="n">
        <v>541</v>
      </c>
      <c r="F82" s="68" t="n">
        <v>531.125</v>
      </c>
      <c r="G82" s="68" t="n">
        <v>538.5</v>
      </c>
      <c r="H82" s="68" t="n">
        <v>526</v>
      </c>
      <c r="I82" s="68" t="n">
        <v>514</v>
      </c>
      <c r="J82" s="68" t="n">
        <v>514</v>
      </c>
      <c r="K82" s="68" t="n">
        <v>523.125</v>
      </c>
      <c r="L82" s="68" t="n">
        <v>514</v>
      </c>
      <c r="M82" s="68" t="n">
        <v>516.5</v>
      </c>
      <c r="N82" s="68" t="n">
        <v>519</v>
      </c>
      <c r="O82" s="68" t="n">
        <v>524.5</v>
      </c>
      <c r="P82" s="68" t="n">
        <v>531</v>
      </c>
      <c r="Q82" s="68" t="n">
        <v>521</v>
      </c>
      <c r="R82" s="68" t="n">
        <v>531</v>
      </c>
      <c r="S82" s="68" t="n">
        <v>531</v>
      </c>
      <c r="T82" s="68" t="n">
        <v>531</v>
      </c>
      <c r="U82" s="68" t="n">
        <v>531</v>
      </c>
      <c r="V82" s="68" t="n">
        <v>531</v>
      </c>
      <c r="W82" s="68" t="n">
        <v>531</v>
      </c>
      <c r="X82" s="68" t="n">
        <v>532.5</v>
      </c>
      <c r="Y82" s="68" t="n">
        <v>537.5</v>
      </c>
      <c r="Z82" s="68" t="n">
        <v>546.5</v>
      </c>
      <c r="AA82" s="68" t="n">
        <v>536.875</v>
      </c>
      <c r="AB82" s="68" t="n">
        <v>551.5</v>
      </c>
      <c r="AC82" s="63" t="s">
        <v>93</v>
      </c>
      <c r="AD82" s="63" t="s">
        <v>93</v>
      </c>
      <c r="AE82" s="68" t="n">
        <v>562.5</v>
      </c>
      <c r="AF82" s="68" t="n">
        <v>567.5</v>
      </c>
      <c r="AG82" s="68" t="n">
        <v>560.1</v>
      </c>
      <c r="AH82" s="68" t="n">
        <v>552.5</v>
      </c>
      <c r="AI82" s="68" t="n">
        <v>510</v>
      </c>
      <c r="AJ82" s="68" t="n">
        <v>502.5</v>
      </c>
      <c r="AK82" s="68" t="n">
        <v>505</v>
      </c>
      <c r="AL82" s="68" t="n">
        <v>517.5</v>
      </c>
      <c r="AM82" s="68" t="n">
        <v>519</v>
      </c>
      <c r="AN82" s="68" t="n">
        <v>519</v>
      </c>
      <c r="AO82" s="68" t="n">
        <v>519</v>
      </c>
      <c r="AP82" s="68" t="n">
        <v>519</v>
      </c>
      <c r="AQ82" s="68" t="n">
        <v>519</v>
      </c>
      <c r="AR82" s="68" t="n">
        <v>500</v>
      </c>
      <c r="AS82" s="68" t="n">
        <v>485</v>
      </c>
      <c r="AT82" s="68" t="n">
        <v>475</v>
      </c>
      <c r="AU82" s="68" t="n">
        <v>475</v>
      </c>
      <c r="AV82" s="68" t="n">
        <v>477.5</v>
      </c>
      <c r="AW82" s="68" t="n">
        <v>482.5</v>
      </c>
      <c r="AX82" s="68" t="n">
        <v>486.5</v>
      </c>
      <c r="AY82" s="68" t="n">
        <v>489</v>
      </c>
      <c r="AZ82" s="68" t="n">
        <v>497.5</v>
      </c>
      <c r="BA82" s="68" t="n">
        <v>500</v>
      </c>
      <c r="BB82" s="68" t="n">
        <v>493.25</v>
      </c>
      <c r="BC82" s="68" t="n">
        <v>500</v>
      </c>
      <c r="BD82" s="68" t="n">
        <v>497.5</v>
      </c>
      <c r="BE82" s="68" t="n">
        <v>497.5</v>
      </c>
      <c r="BF82" s="68" t="n">
        <v>495</v>
      </c>
      <c r="BG82" s="68" t="n">
        <v>497.5</v>
      </c>
      <c r="BH82" s="68" t="n">
        <v>492.5</v>
      </c>
      <c r="BI82" s="68" t="n">
        <v>488.5</v>
      </c>
      <c r="BJ82" s="68" t="n">
        <v>484.5</v>
      </c>
      <c r="BK82" s="68" t="n">
        <v>480.5</v>
      </c>
      <c r="BL82" s="68" t="n">
        <v>480.5</v>
      </c>
      <c r="BM82" s="68" t="n">
        <v>485.3</v>
      </c>
      <c r="BN82" s="68" t="n">
        <v>513.974747474747</v>
      </c>
    </row>
    <row r="83" customFormat="false" ht="14" hidden="false" customHeight="false" outlineLevel="0" collapsed="false">
      <c r="A83" s="62" t="s">
        <v>95</v>
      </c>
      <c r="B83" s="68" t="n">
        <v>530</v>
      </c>
      <c r="C83" s="68" t="n">
        <v>538</v>
      </c>
      <c r="D83" s="68" t="n">
        <v>545.5</v>
      </c>
      <c r="E83" s="68" t="n">
        <v>551</v>
      </c>
      <c r="F83" s="68" t="n">
        <v>541.125</v>
      </c>
      <c r="G83" s="68" t="n">
        <v>548.5</v>
      </c>
      <c r="H83" s="68" t="n">
        <v>536</v>
      </c>
      <c r="I83" s="68" t="n">
        <v>524</v>
      </c>
      <c r="J83" s="68" t="n">
        <v>524</v>
      </c>
      <c r="K83" s="68" t="n">
        <v>533.125</v>
      </c>
      <c r="L83" s="68" t="n">
        <v>524</v>
      </c>
      <c r="M83" s="68" t="n">
        <v>526.5</v>
      </c>
      <c r="N83" s="68" t="n">
        <v>529</v>
      </c>
      <c r="O83" s="68" t="n">
        <v>534.5</v>
      </c>
      <c r="P83" s="68" t="n">
        <v>541</v>
      </c>
      <c r="Q83" s="68" t="n">
        <v>531</v>
      </c>
      <c r="R83" s="68" t="n">
        <v>541</v>
      </c>
      <c r="S83" s="68" t="n">
        <v>541</v>
      </c>
      <c r="T83" s="68" t="n">
        <v>541</v>
      </c>
      <c r="U83" s="68" t="n">
        <v>541</v>
      </c>
      <c r="V83" s="68" t="n">
        <v>541</v>
      </c>
      <c r="W83" s="68" t="n">
        <v>541</v>
      </c>
      <c r="X83" s="68" t="n">
        <v>542.5</v>
      </c>
      <c r="Y83" s="68" t="n">
        <v>547.5</v>
      </c>
      <c r="Z83" s="68" t="n">
        <v>556.5</v>
      </c>
      <c r="AA83" s="68" t="n">
        <v>546.875</v>
      </c>
      <c r="AB83" s="68" t="n">
        <v>561.5</v>
      </c>
      <c r="AC83" s="63" t="s">
        <v>93</v>
      </c>
      <c r="AD83" s="63" t="s">
        <v>93</v>
      </c>
      <c r="AE83" s="68" t="n">
        <v>572.5</v>
      </c>
      <c r="AF83" s="68" t="n">
        <v>575</v>
      </c>
      <c r="AG83" s="68" t="n">
        <v>569.1</v>
      </c>
      <c r="AH83" s="68" t="n">
        <v>560</v>
      </c>
      <c r="AI83" s="68" t="n">
        <v>517.5</v>
      </c>
      <c r="AJ83" s="68" t="n">
        <v>510</v>
      </c>
      <c r="AK83" s="68" t="n">
        <v>512.5</v>
      </c>
      <c r="AL83" s="68" t="n">
        <v>525</v>
      </c>
      <c r="AM83" s="68" t="n">
        <v>526.5</v>
      </c>
      <c r="AN83" s="68" t="n">
        <v>526.5</v>
      </c>
      <c r="AO83" s="68" t="n">
        <v>526.5</v>
      </c>
      <c r="AP83" s="68" t="n">
        <v>526.5</v>
      </c>
      <c r="AQ83" s="68" t="n">
        <v>526.5</v>
      </c>
      <c r="AR83" s="68" t="n">
        <v>507.5</v>
      </c>
      <c r="AS83" s="68" t="n">
        <v>492.5</v>
      </c>
      <c r="AT83" s="68" t="n">
        <v>482.5</v>
      </c>
      <c r="AU83" s="68" t="n">
        <v>482.5</v>
      </c>
      <c r="AV83" s="68" t="n">
        <v>485</v>
      </c>
      <c r="AW83" s="68" t="n">
        <v>490</v>
      </c>
      <c r="AX83" s="68" t="n">
        <v>494</v>
      </c>
      <c r="AY83" s="68" t="n">
        <v>496.5</v>
      </c>
      <c r="AZ83" s="68" t="n">
        <v>505</v>
      </c>
      <c r="BA83" s="68" t="n">
        <v>507.5</v>
      </c>
      <c r="BB83" s="68" t="n">
        <v>500.75</v>
      </c>
      <c r="BC83" s="68" t="n">
        <v>507.5</v>
      </c>
      <c r="BD83" s="68" t="n">
        <v>505</v>
      </c>
      <c r="BE83" s="68" t="n">
        <v>505</v>
      </c>
      <c r="BF83" s="68" t="n">
        <v>502.5</v>
      </c>
      <c r="BG83" s="68" t="n">
        <v>505</v>
      </c>
      <c r="BH83" s="68" t="n">
        <v>500</v>
      </c>
      <c r="BI83" s="68" t="n">
        <v>496</v>
      </c>
      <c r="BJ83" s="68" t="n">
        <v>492</v>
      </c>
      <c r="BK83" s="68" t="n">
        <v>488</v>
      </c>
      <c r="BL83" s="68" t="n">
        <v>488</v>
      </c>
      <c r="BM83" s="68" t="n">
        <v>492.8</v>
      </c>
      <c r="BN83" s="68" t="n">
        <v>522.611111111111</v>
      </c>
    </row>
    <row r="84" customFormat="false" ht="14" hidden="false" customHeight="false" outlineLevel="0" collapsed="false">
      <c r="A84" s="62" t="s">
        <v>96</v>
      </c>
      <c r="B84" s="68" t="n">
        <v>510</v>
      </c>
      <c r="C84" s="68" t="n">
        <v>518</v>
      </c>
      <c r="D84" s="68" t="n">
        <v>525.5</v>
      </c>
      <c r="E84" s="68" t="n">
        <v>531</v>
      </c>
      <c r="F84" s="68" t="n">
        <v>521.125</v>
      </c>
      <c r="G84" s="68" t="n">
        <v>528.5</v>
      </c>
      <c r="H84" s="68" t="n">
        <v>516</v>
      </c>
      <c r="I84" s="68" t="n">
        <v>504</v>
      </c>
      <c r="J84" s="68" t="n">
        <v>504</v>
      </c>
      <c r="K84" s="68" t="n">
        <v>513.125</v>
      </c>
      <c r="L84" s="68" t="n">
        <v>504</v>
      </c>
      <c r="M84" s="68" t="n">
        <v>506.5</v>
      </c>
      <c r="N84" s="68" t="n">
        <v>509</v>
      </c>
      <c r="O84" s="68" t="n">
        <v>514.5</v>
      </c>
      <c r="P84" s="68" t="n">
        <v>521</v>
      </c>
      <c r="Q84" s="68" t="n">
        <v>511</v>
      </c>
      <c r="R84" s="68" t="n">
        <v>521</v>
      </c>
      <c r="S84" s="68" t="n">
        <v>521</v>
      </c>
      <c r="T84" s="68" t="n">
        <v>521</v>
      </c>
      <c r="U84" s="68" t="n">
        <v>521</v>
      </c>
      <c r="V84" s="68" t="n">
        <v>521</v>
      </c>
      <c r="W84" s="68" t="n">
        <v>521</v>
      </c>
      <c r="X84" s="68" t="n">
        <v>522.5</v>
      </c>
      <c r="Y84" s="68" t="n">
        <v>527.5</v>
      </c>
      <c r="Z84" s="68" t="n">
        <v>536.5</v>
      </c>
      <c r="AA84" s="68" t="n">
        <v>526.875</v>
      </c>
      <c r="AB84" s="68" t="n">
        <v>541.5</v>
      </c>
      <c r="AC84" s="63" t="s">
        <v>93</v>
      </c>
      <c r="AD84" s="63" t="s">
        <v>93</v>
      </c>
      <c r="AE84" s="68" t="n">
        <v>560</v>
      </c>
      <c r="AF84" s="68" t="n">
        <v>560</v>
      </c>
      <c r="AG84" s="68" t="n">
        <v>553.833333333333</v>
      </c>
      <c r="AH84" s="68" t="n">
        <v>545</v>
      </c>
      <c r="AI84" s="68" t="n">
        <v>502.5</v>
      </c>
      <c r="AJ84" s="68" t="n">
        <v>495</v>
      </c>
      <c r="AK84" s="68" t="n">
        <v>497.5</v>
      </c>
      <c r="AL84" s="68" t="n">
        <v>510</v>
      </c>
      <c r="AM84" s="68" t="n">
        <v>511.5</v>
      </c>
      <c r="AN84" s="68" t="n">
        <v>511.5</v>
      </c>
      <c r="AO84" s="68" t="n">
        <v>511.5</v>
      </c>
      <c r="AP84" s="68" t="n">
        <v>511.5</v>
      </c>
      <c r="AQ84" s="68" t="n">
        <v>511.5</v>
      </c>
      <c r="AR84" s="68" t="n">
        <v>492.5</v>
      </c>
      <c r="AS84" s="68" t="n">
        <v>477.5</v>
      </c>
      <c r="AT84" s="68" t="n">
        <v>467.5</v>
      </c>
      <c r="AU84" s="68" t="n">
        <v>467.5</v>
      </c>
      <c r="AV84" s="68" t="n">
        <v>470</v>
      </c>
      <c r="AW84" s="68" t="n">
        <v>475</v>
      </c>
      <c r="AX84" s="68" t="n">
        <v>479</v>
      </c>
      <c r="AY84" s="68" t="n">
        <v>481.5</v>
      </c>
      <c r="AZ84" s="68" t="n">
        <v>490</v>
      </c>
      <c r="BA84" s="68" t="n">
        <v>492.5</v>
      </c>
      <c r="BB84" s="68" t="n">
        <v>485.75</v>
      </c>
      <c r="BC84" s="68" t="n">
        <v>492.5</v>
      </c>
      <c r="BD84" s="68" t="n">
        <v>490</v>
      </c>
      <c r="BE84" s="68" t="n">
        <v>490</v>
      </c>
      <c r="BF84" s="68" t="n">
        <v>487.5</v>
      </c>
      <c r="BG84" s="68" t="n">
        <v>490</v>
      </c>
      <c r="BH84" s="68" t="n">
        <v>485</v>
      </c>
      <c r="BI84" s="68" t="n">
        <v>481</v>
      </c>
      <c r="BJ84" s="68" t="n">
        <v>476.75</v>
      </c>
      <c r="BK84" s="68" t="n">
        <v>472.75</v>
      </c>
      <c r="BL84" s="68" t="n">
        <v>472.75</v>
      </c>
      <c r="BM84" s="68" t="n">
        <v>477.65</v>
      </c>
      <c r="BN84" s="68" t="n">
        <v>505.945</v>
      </c>
    </row>
    <row r="85" customFormat="false" ht="14" hidden="false" customHeight="false" outlineLevel="0" collapsed="false">
      <c r="A85" s="7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BI85" s="58"/>
      <c r="BJ85" s="58"/>
      <c r="BK85" s="58"/>
      <c r="BL85" s="58"/>
      <c r="BM85" s="58"/>
      <c r="BN85" s="58"/>
    </row>
    <row r="86" customFormat="false" ht="14" hidden="false" customHeight="false" outlineLevel="0" collapsed="false">
      <c r="A86" s="65" t="s">
        <v>97</v>
      </c>
      <c r="B86" s="66" t="n">
        <v>523.166666666667</v>
      </c>
      <c r="C86" s="66" t="n">
        <v>533.583333333333</v>
      </c>
      <c r="D86" s="66" t="n">
        <v>539.583333333333</v>
      </c>
      <c r="E86" s="66" t="n">
        <v>539.583333333333</v>
      </c>
      <c r="F86" s="66" t="n">
        <v>533.979166666667</v>
      </c>
      <c r="G86" s="66" t="n">
        <v>539.583333333333</v>
      </c>
      <c r="H86" s="66" t="n">
        <v>519.583333333333</v>
      </c>
      <c r="I86" s="66" t="n">
        <v>512.916666666667</v>
      </c>
      <c r="J86" s="66" t="n">
        <v>510.416666666667</v>
      </c>
      <c r="K86" s="66" t="n">
        <v>520.625</v>
      </c>
      <c r="L86" s="66" t="n">
        <v>510.416666666667</v>
      </c>
      <c r="M86" s="66" t="n">
        <v>515.416666666667</v>
      </c>
      <c r="N86" s="66" t="n">
        <v>520.416666666667</v>
      </c>
      <c r="O86" s="66" t="n">
        <v>522.916666666667</v>
      </c>
      <c r="P86" s="66" t="n">
        <v>530.416666666667</v>
      </c>
      <c r="Q86" s="66" t="n">
        <v>519.916666666667</v>
      </c>
      <c r="R86" s="66" t="n">
        <v>530.416666666667</v>
      </c>
      <c r="S86" s="66" t="n">
        <v>528.916666666667</v>
      </c>
      <c r="T86" s="66" t="n">
        <v>528.916666666667</v>
      </c>
      <c r="U86" s="66" t="n">
        <v>528.916666666667</v>
      </c>
      <c r="V86" s="66" t="n">
        <v>529.291666666667</v>
      </c>
      <c r="W86" s="66" t="n">
        <v>528.916666666667</v>
      </c>
      <c r="X86" s="66" t="n">
        <v>528.916666666667</v>
      </c>
      <c r="Y86" s="66" t="n">
        <v>532.916666666667</v>
      </c>
      <c r="Z86" s="66" t="n">
        <v>542.916666666667</v>
      </c>
      <c r="AA86" s="66" t="n">
        <v>533.416666666667</v>
      </c>
      <c r="AB86" s="66" t="n">
        <v>547.916666666667</v>
      </c>
      <c r="AC86" s="67" t="s">
        <v>93</v>
      </c>
      <c r="AD86" s="67" t="s">
        <v>93</v>
      </c>
      <c r="AE86" s="66" t="n">
        <v>566.333333333333</v>
      </c>
      <c r="AF86" s="66" t="n">
        <v>566.333333333333</v>
      </c>
      <c r="AG86" s="66" t="n">
        <v>560.194444444445</v>
      </c>
      <c r="AH86" s="66" t="n">
        <v>545.666666666667</v>
      </c>
      <c r="AI86" s="66" t="n">
        <v>492.5</v>
      </c>
      <c r="AJ86" s="66" t="n">
        <v>492.166666666667</v>
      </c>
      <c r="AK86" s="66" t="n">
        <v>494.666666666667</v>
      </c>
      <c r="AL86" s="66" t="n">
        <v>508.214285714286</v>
      </c>
      <c r="AM86" s="66" t="n">
        <v>509.666666666667</v>
      </c>
      <c r="AN86" s="66" t="n">
        <v>509.666666666667</v>
      </c>
      <c r="AO86" s="66" t="n">
        <v>509.666666666667</v>
      </c>
      <c r="AP86" s="66" t="n">
        <v>509.666666666667</v>
      </c>
      <c r="AQ86" s="66" t="n">
        <v>509.666666666667</v>
      </c>
      <c r="AR86" s="66" t="n">
        <v>487.166666666667</v>
      </c>
      <c r="AS86" s="66" t="n">
        <v>477.166666666667</v>
      </c>
      <c r="AT86" s="66" t="n">
        <v>465.916666666667</v>
      </c>
      <c r="AU86" s="66" t="n">
        <v>465.916666666667</v>
      </c>
      <c r="AV86" s="66" t="n">
        <v>472.166666666667</v>
      </c>
      <c r="AW86" s="66" t="n">
        <v>473.666666666667</v>
      </c>
      <c r="AX86" s="66" t="n">
        <v>482.166666666667</v>
      </c>
      <c r="AY86" s="66" t="n">
        <v>487.166666666667</v>
      </c>
      <c r="AZ86" s="66" t="n">
        <v>498</v>
      </c>
      <c r="BA86" s="66" t="n">
        <v>498</v>
      </c>
      <c r="BB86" s="66" t="n">
        <v>491.333333333333</v>
      </c>
      <c r="BC86" s="66" t="n">
        <v>498</v>
      </c>
      <c r="BD86" s="66" t="n">
        <v>495.5</v>
      </c>
      <c r="BE86" s="66" t="n">
        <v>495.5</v>
      </c>
      <c r="BF86" s="66" t="n">
        <v>492</v>
      </c>
      <c r="BG86" s="66" t="n">
        <v>495.25</v>
      </c>
      <c r="BH86" s="66" t="n">
        <v>487</v>
      </c>
      <c r="BI86" s="66" t="n">
        <v>483</v>
      </c>
      <c r="BJ86" s="66" t="n">
        <v>478</v>
      </c>
      <c r="BK86" s="66" t="n">
        <v>485.916666666667</v>
      </c>
      <c r="BL86" s="66" t="n">
        <v>485.916666666667</v>
      </c>
      <c r="BM86" s="66" t="n">
        <v>483.966666666667</v>
      </c>
      <c r="BN86" s="66" t="n">
        <v>511.138047138047</v>
      </c>
    </row>
    <row r="87" customFormat="false" ht="14" hidden="false" customHeight="false" outlineLevel="0" collapsed="false">
      <c r="A87" s="62" t="s">
        <v>98</v>
      </c>
      <c r="B87" s="68" t="n">
        <v>519</v>
      </c>
      <c r="C87" s="68" t="n">
        <v>531.5</v>
      </c>
      <c r="D87" s="68" t="n">
        <v>537.5</v>
      </c>
      <c r="E87" s="68" t="n">
        <v>537.5</v>
      </c>
      <c r="F87" s="68" t="n">
        <v>531.375</v>
      </c>
      <c r="G87" s="68" t="n">
        <v>537.5</v>
      </c>
      <c r="H87" s="68" t="n">
        <v>517.5</v>
      </c>
      <c r="I87" s="68" t="n">
        <v>510</v>
      </c>
      <c r="J87" s="68" t="n">
        <v>507.5</v>
      </c>
      <c r="K87" s="68" t="n">
        <v>518.125</v>
      </c>
      <c r="L87" s="68" t="n">
        <v>507.5</v>
      </c>
      <c r="M87" s="68" t="n">
        <v>512.5</v>
      </c>
      <c r="N87" s="68" t="n">
        <v>517.5</v>
      </c>
      <c r="O87" s="68" t="n">
        <v>520</v>
      </c>
      <c r="P87" s="68" t="n">
        <v>527.5</v>
      </c>
      <c r="Q87" s="68" t="n">
        <v>517</v>
      </c>
      <c r="R87" s="68" t="n">
        <v>527.5</v>
      </c>
      <c r="S87" s="68" t="n">
        <v>526</v>
      </c>
      <c r="T87" s="68" t="n">
        <v>526</v>
      </c>
      <c r="U87" s="68" t="n">
        <v>526</v>
      </c>
      <c r="V87" s="68" t="n">
        <v>526.375</v>
      </c>
      <c r="W87" s="68" t="n">
        <v>526</v>
      </c>
      <c r="X87" s="68" t="n">
        <v>526</v>
      </c>
      <c r="Y87" s="68" t="n">
        <v>530</v>
      </c>
      <c r="Z87" s="68" t="n">
        <v>540</v>
      </c>
      <c r="AA87" s="68" t="n">
        <v>530.5</v>
      </c>
      <c r="AB87" s="68" t="n">
        <v>545</v>
      </c>
      <c r="AC87" s="63" t="s">
        <v>93</v>
      </c>
      <c r="AD87" s="63" t="s">
        <v>93</v>
      </c>
      <c r="AE87" s="68" t="n">
        <v>568.25</v>
      </c>
      <c r="AF87" s="68" t="n">
        <v>568.25</v>
      </c>
      <c r="AG87" s="68" t="n">
        <v>560.5</v>
      </c>
      <c r="AH87" s="68" t="n">
        <v>546.75</v>
      </c>
      <c r="AI87" s="68" t="n">
        <v>492.5</v>
      </c>
      <c r="AJ87" s="68" t="n">
        <v>492</v>
      </c>
      <c r="AK87" s="68" t="n">
        <v>494.5</v>
      </c>
      <c r="AL87" s="68" t="n">
        <v>508.428571428571</v>
      </c>
      <c r="AM87" s="68" t="n">
        <v>509.5</v>
      </c>
      <c r="AN87" s="68" t="n">
        <v>509.5</v>
      </c>
      <c r="AO87" s="68" t="n">
        <v>509.5</v>
      </c>
      <c r="AP87" s="68" t="n">
        <v>509.5</v>
      </c>
      <c r="AQ87" s="68" t="n">
        <v>509.5</v>
      </c>
      <c r="AR87" s="68" t="n">
        <v>487</v>
      </c>
      <c r="AS87" s="68" t="n">
        <v>477</v>
      </c>
      <c r="AT87" s="68" t="n">
        <v>465.75</v>
      </c>
      <c r="AU87" s="68" t="n">
        <v>465.75</v>
      </c>
      <c r="AV87" s="68" t="n">
        <v>472</v>
      </c>
      <c r="AW87" s="68" t="n">
        <v>473.5</v>
      </c>
      <c r="AX87" s="68" t="n">
        <v>482</v>
      </c>
      <c r="AY87" s="68" t="n">
        <v>487</v>
      </c>
      <c r="AZ87" s="68" t="n">
        <v>497</v>
      </c>
      <c r="BA87" s="68" t="n">
        <v>497</v>
      </c>
      <c r="BB87" s="68" t="n">
        <v>490.75</v>
      </c>
      <c r="BC87" s="68" t="n">
        <v>497</v>
      </c>
      <c r="BD87" s="68" t="n">
        <v>494.5</v>
      </c>
      <c r="BE87" s="68" t="n">
        <v>494.5</v>
      </c>
      <c r="BF87" s="68" t="n">
        <v>491</v>
      </c>
      <c r="BG87" s="68" t="n">
        <v>494.25</v>
      </c>
      <c r="BH87" s="68" t="n">
        <v>486</v>
      </c>
      <c r="BI87" s="68" t="n">
        <v>482</v>
      </c>
      <c r="BJ87" s="68" t="n">
        <v>477</v>
      </c>
      <c r="BK87" s="68" t="n">
        <v>475.5</v>
      </c>
      <c r="BL87" s="68" t="n">
        <v>475.5</v>
      </c>
      <c r="BM87" s="68" t="n">
        <v>479.2</v>
      </c>
      <c r="BN87" s="68" t="n">
        <v>509.353535353535</v>
      </c>
    </row>
    <row r="88" customFormat="false" ht="14" hidden="false" customHeight="false" outlineLevel="0" collapsed="false">
      <c r="A88" s="62" t="s">
        <v>95</v>
      </c>
      <c r="B88" s="68" t="n">
        <v>536.5</v>
      </c>
      <c r="C88" s="68" t="n">
        <v>547.75</v>
      </c>
      <c r="D88" s="68" t="n">
        <v>553.75</v>
      </c>
      <c r="E88" s="68" t="n">
        <v>553.75</v>
      </c>
      <c r="F88" s="68" t="n">
        <v>547.9375</v>
      </c>
      <c r="G88" s="68" t="n">
        <v>553.75</v>
      </c>
      <c r="H88" s="68" t="n">
        <v>533.75</v>
      </c>
      <c r="I88" s="68" t="n">
        <v>526.25</v>
      </c>
      <c r="J88" s="68" t="n">
        <v>523.75</v>
      </c>
      <c r="K88" s="68" t="n">
        <v>534.375</v>
      </c>
      <c r="L88" s="68" t="n">
        <v>523.75</v>
      </c>
      <c r="M88" s="68" t="n">
        <v>528.75</v>
      </c>
      <c r="N88" s="68" t="n">
        <v>533.75</v>
      </c>
      <c r="O88" s="68" t="n">
        <v>536.25</v>
      </c>
      <c r="P88" s="68" t="n">
        <v>543.75</v>
      </c>
      <c r="Q88" s="68" t="n">
        <v>533.25</v>
      </c>
      <c r="R88" s="68" t="n">
        <v>543.75</v>
      </c>
      <c r="S88" s="68" t="n">
        <v>542.25</v>
      </c>
      <c r="T88" s="68" t="n">
        <v>542.25</v>
      </c>
      <c r="U88" s="68" t="n">
        <v>542.25</v>
      </c>
      <c r="V88" s="68" t="n">
        <v>542.625</v>
      </c>
      <c r="W88" s="68" t="n">
        <v>542.25</v>
      </c>
      <c r="X88" s="68" t="n">
        <v>542.25</v>
      </c>
      <c r="Y88" s="68" t="n">
        <v>546.25</v>
      </c>
      <c r="Z88" s="68" t="n">
        <v>556.25</v>
      </c>
      <c r="AA88" s="68" t="n">
        <v>546.75</v>
      </c>
      <c r="AB88" s="68" t="n">
        <v>561.25</v>
      </c>
      <c r="AC88" s="63" t="s">
        <v>93</v>
      </c>
      <c r="AD88" s="63" t="s">
        <v>93</v>
      </c>
      <c r="AE88" s="68" t="n">
        <v>577.5</v>
      </c>
      <c r="AF88" s="68" t="n">
        <v>577.5</v>
      </c>
      <c r="AG88" s="68" t="n">
        <v>572.083333333333</v>
      </c>
      <c r="AH88" s="68" t="n">
        <v>558.5</v>
      </c>
      <c r="AI88" s="68" t="n">
        <v>507.5</v>
      </c>
      <c r="AJ88" s="68" t="n">
        <v>505</v>
      </c>
      <c r="AK88" s="68" t="n">
        <v>507.5</v>
      </c>
      <c r="AL88" s="68" t="n">
        <v>521.357142857143</v>
      </c>
      <c r="AM88" s="68" t="n">
        <v>522.5</v>
      </c>
      <c r="AN88" s="68" t="n">
        <v>522.5</v>
      </c>
      <c r="AO88" s="68" t="n">
        <v>522.5</v>
      </c>
      <c r="AP88" s="68" t="n">
        <v>522.5</v>
      </c>
      <c r="AQ88" s="68" t="n">
        <v>522.5</v>
      </c>
      <c r="AR88" s="68" t="n">
        <v>500</v>
      </c>
      <c r="AS88" s="68" t="n">
        <v>490</v>
      </c>
      <c r="AT88" s="68" t="n">
        <v>478.75</v>
      </c>
      <c r="AU88" s="68" t="n">
        <v>478.75</v>
      </c>
      <c r="AV88" s="68" t="n">
        <v>485</v>
      </c>
      <c r="AW88" s="68" t="n">
        <v>486.5</v>
      </c>
      <c r="AX88" s="68" t="n">
        <v>495</v>
      </c>
      <c r="AY88" s="68" t="n">
        <v>500</v>
      </c>
      <c r="AZ88" s="68" t="n">
        <v>512.5</v>
      </c>
      <c r="BA88" s="68" t="n">
        <v>512.5</v>
      </c>
      <c r="BB88" s="68" t="n">
        <v>505</v>
      </c>
      <c r="BC88" s="68" t="n">
        <v>512.5</v>
      </c>
      <c r="BD88" s="68" t="n">
        <v>510</v>
      </c>
      <c r="BE88" s="68" t="n">
        <v>510</v>
      </c>
      <c r="BF88" s="68" t="n">
        <v>506.5</v>
      </c>
      <c r="BG88" s="68" t="n">
        <v>509.75</v>
      </c>
      <c r="BH88" s="68" t="n">
        <v>501.5</v>
      </c>
      <c r="BI88" s="68" t="n">
        <v>497.5</v>
      </c>
      <c r="BJ88" s="68" t="n">
        <v>492.5</v>
      </c>
      <c r="BK88" s="68" t="n">
        <v>491</v>
      </c>
      <c r="BL88" s="68" t="n">
        <v>491</v>
      </c>
      <c r="BM88" s="68" t="n">
        <v>494.7</v>
      </c>
      <c r="BN88" s="68" t="n">
        <v>524.222222222222</v>
      </c>
    </row>
    <row r="89" customFormat="false" ht="14" hidden="false" customHeight="false" outlineLevel="0" collapsed="false">
      <c r="A89" s="62" t="s">
        <v>96</v>
      </c>
      <c r="B89" s="68" t="n">
        <v>514</v>
      </c>
      <c r="C89" s="68" t="n">
        <v>521.5</v>
      </c>
      <c r="D89" s="68" t="n">
        <v>527.5</v>
      </c>
      <c r="E89" s="68" t="n">
        <v>527.5</v>
      </c>
      <c r="F89" s="68" t="n">
        <v>522.625</v>
      </c>
      <c r="G89" s="68" t="n">
        <v>527.5</v>
      </c>
      <c r="H89" s="68" t="n">
        <v>507.5</v>
      </c>
      <c r="I89" s="68" t="n">
        <v>502.5</v>
      </c>
      <c r="J89" s="68" t="n">
        <v>500</v>
      </c>
      <c r="K89" s="68" t="n">
        <v>509.375</v>
      </c>
      <c r="L89" s="68" t="n">
        <v>500</v>
      </c>
      <c r="M89" s="68" t="n">
        <v>505</v>
      </c>
      <c r="N89" s="68" t="n">
        <v>510</v>
      </c>
      <c r="O89" s="68" t="n">
        <v>512.5</v>
      </c>
      <c r="P89" s="68" t="n">
        <v>520</v>
      </c>
      <c r="Q89" s="68" t="n">
        <v>509.5</v>
      </c>
      <c r="R89" s="68" t="n">
        <v>520</v>
      </c>
      <c r="S89" s="68" t="n">
        <v>518.5</v>
      </c>
      <c r="T89" s="68" t="n">
        <v>518.5</v>
      </c>
      <c r="U89" s="68" t="n">
        <v>518.5</v>
      </c>
      <c r="V89" s="68" t="n">
        <v>518.875</v>
      </c>
      <c r="W89" s="68" t="n">
        <v>518.5</v>
      </c>
      <c r="X89" s="68" t="n">
        <v>518.5</v>
      </c>
      <c r="Y89" s="68" t="n">
        <v>522.5</v>
      </c>
      <c r="Z89" s="68" t="n">
        <v>532.5</v>
      </c>
      <c r="AA89" s="68" t="n">
        <v>523</v>
      </c>
      <c r="AB89" s="68" t="n">
        <v>537.5</v>
      </c>
      <c r="AC89" s="63" t="s">
        <v>93</v>
      </c>
      <c r="AD89" s="63" t="s">
        <v>93</v>
      </c>
      <c r="AE89" s="68" t="n">
        <v>553.25</v>
      </c>
      <c r="AF89" s="68" t="n">
        <v>553.25</v>
      </c>
      <c r="AG89" s="68" t="n">
        <v>548</v>
      </c>
      <c r="AH89" s="68" t="n">
        <v>531.75</v>
      </c>
      <c r="AI89" s="68" t="n">
        <v>477.5</v>
      </c>
      <c r="AJ89" s="68" t="n">
        <v>479.5</v>
      </c>
      <c r="AK89" s="68" t="n">
        <v>482</v>
      </c>
      <c r="AL89" s="68" t="n">
        <v>494.857142857143</v>
      </c>
      <c r="AM89" s="68" t="n">
        <v>497</v>
      </c>
      <c r="AN89" s="68" t="n">
        <v>497</v>
      </c>
      <c r="AO89" s="68" t="n">
        <v>497</v>
      </c>
      <c r="AP89" s="68" t="n">
        <v>497</v>
      </c>
      <c r="AQ89" s="68" t="n">
        <v>497</v>
      </c>
      <c r="AR89" s="68" t="n">
        <v>474.5</v>
      </c>
      <c r="AS89" s="68" t="n">
        <v>464.5</v>
      </c>
      <c r="AT89" s="68" t="n">
        <v>453.25</v>
      </c>
      <c r="AU89" s="68" t="n">
        <v>453.25</v>
      </c>
      <c r="AV89" s="68" t="n">
        <v>459.5</v>
      </c>
      <c r="AW89" s="68" t="n">
        <v>461</v>
      </c>
      <c r="AX89" s="68" t="n">
        <v>469.5</v>
      </c>
      <c r="AY89" s="68" t="n">
        <v>474.5</v>
      </c>
      <c r="AZ89" s="68" t="n">
        <v>484.5</v>
      </c>
      <c r="BA89" s="68" t="n">
        <v>484.5</v>
      </c>
      <c r="BB89" s="68" t="n">
        <v>478.25</v>
      </c>
      <c r="BC89" s="68" t="n">
        <v>484.5</v>
      </c>
      <c r="BD89" s="68" t="n">
        <v>482</v>
      </c>
      <c r="BE89" s="68" t="n">
        <v>482</v>
      </c>
      <c r="BF89" s="68" t="n">
        <v>478.5</v>
      </c>
      <c r="BG89" s="68" t="n">
        <v>481.75</v>
      </c>
      <c r="BH89" s="68" t="n">
        <v>473.5</v>
      </c>
      <c r="BI89" s="68" t="n">
        <v>469.5</v>
      </c>
      <c r="BJ89" s="68" t="n">
        <v>464.5</v>
      </c>
      <c r="BK89" s="68" t="n">
        <v>491.25</v>
      </c>
      <c r="BL89" s="68" t="n">
        <v>491.25</v>
      </c>
      <c r="BM89" s="68" t="n">
        <v>478</v>
      </c>
      <c r="BN89" s="68" t="n">
        <v>499.838383838384</v>
      </c>
    </row>
    <row r="90" customFormat="false" ht="14" hidden="false" customHeight="false" outlineLevel="0" collapsed="false">
      <c r="A90" s="7"/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BL90" s="58"/>
      <c r="BM90" s="58"/>
      <c r="BN90" s="58"/>
    </row>
    <row r="91" customFormat="false" ht="14" hidden="false" customHeight="false" outlineLevel="0" collapsed="false">
      <c r="A91" s="65" t="s">
        <v>99</v>
      </c>
      <c r="B91" s="66" t="n">
        <v>475.958395558348</v>
      </c>
      <c r="C91" s="66" t="n">
        <v>481.870885218066</v>
      </c>
      <c r="D91" s="66" t="n">
        <v>485.283664783984</v>
      </c>
      <c r="E91" s="66" t="n">
        <v>485.508744237393</v>
      </c>
      <c r="F91" s="66" t="n">
        <v>482.155426500285</v>
      </c>
      <c r="G91" s="66" t="n">
        <v>484.464501669065</v>
      </c>
      <c r="H91" s="66" t="n">
        <v>485.239496463001</v>
      </c>
      <c r="I91" s="66" t="n">
        <v>480.189303257409</v>
      </c>
      <c r="J91" s="66" t="n">
        <v>478.901865533307</v>
      </c>
      <c r="K91" s="66" t="n">
        <v>482.198791730695</v>
      </c>
      <c r="L91" s="66" t="n">
        <v>478.026431780064</v>
      </c>
      <c r="M91" s="66" t="n">
        <v>480.276467591283</v>
      </c>
      <c r="N91" s="66" t="n">
        <v>484.026443529644</v>
      </c>
      <c r="O91" s="66" t="n">
        <v>484.40153762003</v>
      </c>
      <c r="P91" s="66" t="n">
        <v>487.026553775702</v>
      </c>
      <c r="Q91" s="66" t="n">
        <v>482.751486859344</v>
      </c>
      <c r="R91" s="66" t="n">
        <v>488.783519839166</v>
      </c>
      <c r="S91" s="66" t="n">
        <v>488.258528607602</v>
      </c>
      <c r="T91" s="66" t="n">
        <v>488.258528607602</v>
      </c>
      <c r="U91" s="66" t="n">
        <v>489.008521795346</v>
      </c>
      <c r="V91" s="66" t="n">
        <v>488.577274712429</v>
      </c>
      <c r="W91" s="66" t="n">
        <v>489.849494580569</v>
      </c>
      <c r="X91" s="66" t="n">
        <v>500.849327586539</v>
      </c>
      <c r="Y91" s="66" t="n">
        <v>502.761899212103</v>
      </c>
      <c r="Z91" s="66" t="n">
        <v>506.649329359799</v>
      </c>
      <c r="AA91" s="66" t="n">
        <v>500.027508546262</v>
      </c>
      <c r="AB91" s="66" t="n">
        <v>519.273183855247</v>
      </c>
      <c r="AC91" s="66" t="n">
        <v>511.470053480113</v>
      </c>
      <c r="AD91" s="66" t="n">
        <v>502.073315387626</v>
      </c>
      <c r="AE91" s="66" t="n">
        <v>517.464899569568</v>
      </c>
      <c r="AF91" s="66" t="n">
        <v>518.920966004419</v>
      </c>
      <c r="AG91" s="66" t="n">
        <v>514.847216029055</v>
      </c>
      <c r="AH91" s="66" t="n">
        <v>504.074760508474</v>
      </c>
      <c r="AI91" s="66" t="n">
        <v>485.816774935634</v>
      </c>
      <c r="AJ91" s="66" t="n">
        <v>476.58740708985</v>
      </c>
      <c r="AK91" s="66" t="n">
        <v>479.177053464747</v>
      </c>
      <c r="AL91" s="66" t="n">
        <v>486.425707222665</v>
      </c>
      <c r="AM91" s="66" t="n">
        <v>483.303874758342</v>
      </c>
      <c r="AN91" s="66" t="n">
        <v>484.329492897561</v>
      </c>
      <c r="AO91" s="66" t="n">
        <v>484.329480077505</v>
      </c>
      <c r="AP91" s="66" t="n">
        <v>483.944854312922</v>
      </c>
      <c r="AQ91" s="66" t="n">
        <v>483.976925466383</v>
      </c>
      <c r="AR91" s="66" t="n">
        <v>467.232905313742</v>
      </c>
      <c r="AS91" s="66" t="n">
        <v>457.027695645251</v>
      </c>
      <c r="AT91" s="66" t="n">
        <v>454.014781726674</v>
      </c>
      <c r="AU91" s="66" t="n">
        <v>453.758380214213</v>
      </c>
      <c r="AV91" s="66" t="n">
        <v>455.732734678535</v>
      </c>
      <c r="AW91" s="66" t="n">
        <v>457.553299515683</v>
      </c>
      <c r="AX91" s="66" t="n">
        <v>461.753508277795</v>
      </c>
      <c r="AY91" s="66" t="n">
        <v>467.150930622109</v>
      </c>
      <c r="AZ91" s="66" t="n">
        <v>470.27919573512</v>
      </c>
      <c r="BA91" s="66" t="n">
        <v>468.38179121071</v>
      </c>
      <c r="BB91" s="66" t="n">
        <v>466.891356461433</v>
      </c>
      <c r="BC91" s="66" t="n">
        <v>468.973314756189</v>
      </c>
      <c r="BD91" s="66" t="n">
        <v>467.178414428431</v>
      </c>
      <c r="BE91" s="66" t="n">
        <v>465.511778957282</v>
      </c>
      <c r="BF91" s="66" t="n">
        <v>462.55025431184</v>
      </c>
      <c r="BG91" s="66" t="n">
        <v>466.053440613435</v>
      </c>
      <c r="BH91" s="66" t="n">
        <v>457.277224392091</v>
      </c>
      <c r="BI91" s="66" t="n">
        <v>454.713109270889</v>
      </c>
      <c r="BJ91" s="66" t="n">
        <v>453.072054978638</v>
      </c>
      <c r="BK91" s="66" t="n">
        <v>454.28988780639</v>
      </c>
      <c r="BL91" s="66" t="n">
        <v>453.619632385804</v>
      </c>
      <c r="BM91" s="66" t="n">
        <v>454.609611698344</v>
      </c>
      <c r="BN91" s="66" t="n">
        <v>479.62567910011</v>
      </c>
    </row>
    <row r="92" customFormat="false" ht="14" hidden="false" customHeight="false" outlineLevel="0" collapsed="false">
      <c r="A92" s="69"/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58"/>
      <c r="BD92" s="58"/>
      <c r="BE92" s="58"/>
      <c r="BF92" s="58"/>
      <c r="BG92" s="58"/>
      <c r="BH92" s="58"/>
      <c r="BI92" s="58"/>
      <c r="BJ92" s="58"/>
      <c r="BK92" s="58"/>
      <c r="BL92" s="58"/>
      <c r="BM92" s="58"/>
      <c r="BN92" s="58"/>
    </row>
    <row r="93" customFormat="false" ht="14" hidden="false" customHeight="false" outlineLevel="0" collapsed="false">
      <c r="A93" s="69"/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58"/>
      <c r="BJ93" s="58"/>
      <c r="BK93" s="58"/>
      <c r="BL93" s="58"/>
      <c r="BM93" s="58"/>
      <c r="BN93" s="58"/>
    </row>
    <row r="94" customFormat="false" ht="14" hidden="false" customHeight="false" outlineLevel="0" collapsed="false">
      <c r="A94" s="69"/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  <c r="BD94" s="58"/>
      <c r="BE94" s="58"/>
      <c r="BF94" s="58"/>
      <c r="BG94" s="58"/>
      <c r="BH94" s="58"/>
      <c r="BI94" s="58"/>
      <c r="BJ94" s="58"/>
      <c r="BK94" s="58"/>
      <c r="BL94" s="58"/>
      <c r="BM94" s="58"/>
      <c r="BN94" s="58"/>
    </row>
    <row r="95" customFormat="false" ht="15" hidden="false" customHeight="false" outlineLevel="0" collapsed="false">
      <c r="A95" s="61" t="s">
        <v>105</v>
      </c>
      <c r="B95" s="61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/>
      <c r="BM95" s="58"/>
      <c r="BN95" s="58"/>
    </row>
    <row r="96" customFormat="false" ht="14" hidden="false" customHeight="false" outlineLevel="0" collapsed="false">
      <c r="A96" s="62" t="s">
        <v>72</v>
      </c>
      <c r="B96" s="63" t="s">
        <v>73</v>
      </c>
      <c r="C96" s="63"/>
      <c r="D96" s="63"/>
      <c r="E96" s="63"/>
      <c r="F96" s="63"/>
      <c r="G96" s="63" t="s">
        <v>74</v>
      </c>
      <c r="H96" s="63"/>
      <c r="I96" s="63"/>
      <c r="J96" s="63"/>
      <c r="K96" s="63"/>
      <c r="L96" s="63" t="s">
        <v>75</v>
      </c>
      <c r="M96" s="63"/>
      <c r="N96" s="63"/>
      <c r="O96" s="63"/>
      <c r="P96" s="63"/>
      <c r="Q96" s="63"/>
      <c r="R96" s="63" t="s">
        <v>76</v>
      </c>
      <c r="S96" s="63"/>
      <c r="T96" s="63"/>
      <c r="U96" s="63"/>
      <c r="V96" s="63"/>
      <c r="W96" s="63" t="s">
        <v>77</v>
      </c>
      <c r="X96" s="63"/>
      <c r="Y96" s="63"/>
      <c r="Z96" s="63"/>
      <c r="AA96" s="63"/>
      <c r="AB96" s="63" t="s">
        <v>78</v>
      </c>
      <c r="AC96" s="63"/>
      <c r="AD96" s="63"/>
      <c r="AE96" s="63"/>
      <c r="AF96" s="63"/>
      <c r="AG96" s="63"/>
      <c r="AH96" s="63" t="s">
        <v>79</v>
      </c>
      <c r="AI96" s="63"/>
      <c r="AJ96" s="63"/>
      <c r="AK96" s="63"/>
      <c r="AL96" s="63"/>
      <c r="AM96" s="63" t="s">
        <v>80</v>
      </c>
      <c r="AN96" s="63"/>
      <c r="AO96" s="63"/>
      <c r="AP96" s="63"/>
      <c r="AQ96" s="63"/>
      <c r="AR96" s="63"/>
      <c r="AS96" s="63" t="s">
        <v>81</v>
      </c>
      <c r="AT96" s="63"/>
      <c r="AU96" s="63"/>
      <c r="AV96" s="63"/>
      <c r="AW96" s="63"/>
      <c r="AX96" s="63" t="s">
        <v>82</v>
      </c>
      <c r="AY96" s="63"/>
      <c r="AZ96" s="63"/>
      <c r="BA96" s="63"/>
      <c r="BB96" s="63"/>
      <c r="BC96" s="63" t="s">
        <v>83</v>
      </c>
      <c r="BD96" s="63"/>
      <c r="BE96" s="63"/>
      <c r="BF96" s="63"/>
      <c r="BG96" s="63"/>
      <c r="BH96" s="63"/>
      <c r="BI96" s="63" t="s">
        <v>84</v>
      </c>
      <c r="BJ96" s="63"/>
      <c r="BK96" s="63"/>
      <c r="BL96" s="63"/>
      <c r="BM96" s="63"/>
      <c r="BN96" s="63" t="s">
        <v>85</v>
      </c>
    </row>
    <row r="97" customFormat="false" ht="14" hidden="false" customHeight="false" outlineLevel="0" collapsed="false">
      <c r="A97" s="62"/>
      <c r="B97" s="63" t="s">
        <v>86</v>
      </c>
      <c r="C97" s="63" t="s">
        <v>87</v>
      </c>
      <c r="D97" s="63" t="s">
        <v>88</v>
      </c>
      <c r="E97" s="63" t="s">
        <v>89</v>
      </c>
      <c r="F97" s="64" t="s">
        <v>90</v>
      </c>
      <c r="G97" s="63" t="s">
        <v>86</v>
      </c>
      <c r="H97" s="63" t="s">
        <v>87</v>
      </c>
      <c r="I97" s="63" t="s">
        <v>88</v>
      </c>
      <c r="J97" s="63" t="s">
        <v>89</v>
      </c>
      <c r="K97" s="64" t="s">
        <v>90</v>
      </c>
      <c r="L97" s="63" t="s">
        <v>86</v>
      </c>
      <c r="M97" s="63" t="s">
        <v>87</v>
      </c>
      <c r="N97" s="63" t="s">
        <v>88</v>
      </c>
      <c r="O97" s="63" t="s">
        <v>89</v>
      </c>
      <c r="P97" s="63" t="s">
        <v>91</v>
      </c>
      <c r="Q97" s="64" t="s">
        <v>90</v>
      </c>
      <c r="R97" s="63" t="s">
        <v>86</v>
      </c>
      <c r="S97" s="63" t="s">
        <v>87</v>
      </c>
      <c r="T97" s="63" t="s">
        <v>88</v>
      </c>
      <c r="U97" s="63" t="s">
        <v>89</v>
      </c>
      <c r="V97" s="64" t="s">
        <v>90</v>
      </c>
      <c r="W97" s="63" t="s">
        <v>86</v>
      </c>
      <c r="X97" s="63" t="s">
        <v>87</v>
      </c>
      <c r="Y97" s="63" t="s">
        <v>88</v>
      </c>
      <c r="Z97" s="63" t="s">
        <v>89</v>
      </c>
      <c r="AA97" s="64" t="s">
        <v>90</v>
      </c>
      <c r="AB97" s="63" t="s">
        <v>86</v>
      </c>
      <c r="AC97" s="63" t="s">
        <v>87</v>
      </c>
      <c r="AD97" s="63" t="s">
        <v>88</v>
      </c>
      <c r="AE97" s="63" t="s">
        <v>89</v>
      </c>
      <c r="AF97" s="63" t="s">
        <v>91</v>
      </c>
      <c r="AG97" s="64" t="s">
        <v>90</v>
      </c>
      <c r="AH97" s="63" t="s">
        <v>86</v>
      </c>
      <c r="AI97" s="63" t="s">
        <v>87</v>
      </c>
      <c r="AJ97" s="63" t="s">
        <v>88</v>
      </c>
      <c r="AK97" s="63" t="s">
        <v>89</v>
      </c>
      <c r="AL97" s="64" t="s">
        <v>90</v>
      </c>
      <c r="AM97" s="63" t="s">
        <v>86</v>
      </c>
      <c r="AN97" s="63" t="s">
        <v>87</v>
      </c>
      <c r="AO97" s="63" t="s">
        <v>88</v>
      </c>
      <c r="AP97" s="63" t="s">
        <v>89</v>
      </c>
      <c r="AQ97" s="63" t="s">
        <v>91</v>
      </c>
      <c r="AR97" s="64" t="s">
        <v>90</v>
      </c>
      <c r="AS97" s="63" t="s">
        <v>86</v>
      </c>
      <c r="AT97" s="63" t="s">
        <v>87</v>
      </c>
      <c r="AU97" s="63" t="s">
        <v>88</v>
      </c>
      <c r="AV97" s="63" t="s">
        <v>89</v>
      </c>
      <c r="AW97" s="64" t="s">
        <v>90</v>
      </c>
      <c r="AX97" s="63" t="s">
        <v>86</v>
      </c>
      <c r="AY97" s="63" t="s">
        <v>87</v>
      </c>
      <c r="AZ97" s="63" t="s">
        <v>88</v>
      </c>
      <c r="BA97" s="63" t="s">
        <v>89</v>
      </c>
      <c r="BB97" s="64" t="s">
        <v>90</v>
      </c>
      <c r="BC97" s="63" t="s">
        <v>86</v>
      </c>
      <c r="BD97" s="63" t="s">
        <v>87</v>
      </c>
      <c r="BE97" s="63" t="s">
        <v>88</v>
      </c>
      <c r="BF97" s="63" t="s">
        <v>89</v>
      </c>
      <c r="BG97" s="63" t="s">
        <v>91</v>
      </c>
      <c r="BH97" s="64" t="s">
        <v>90</v>
      </c>
      <c r="BI97" s="63" t="s">
        <v>86</v>
      </c>
      <c r="BJ97" s="63" t="s">
        <v>87</v>
      </c>
      <c r="BK97" s="63" t="s">
        <v>88</v>
      </c>
      <c r="BL97" s="63" t="s">
        <v>89</v>
      </c>
      <c r="BM97" s="64" t="s">
        <v>90</v>
      </c>
      <c r="BN97" s="63"/>
    </row>
    <row r="98" customFormat="false" ht="14" hidden="false" customHeight="false" outlineLevel="0" collapsed="false">
      <c r="A98" s="7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</row>
    <row r="99" customFormat="false" ht="14" hidden="false" customHeight="false" outlineLevel="0" collapsed="false">
      <c r="A99" s="65" t="s">
        <v>92</v>
      </c>
      <c r="B99" s="66" t="n">
        <v>480.416666666667</v>
      </c>
      <c r="C99" s="66" t="n">
        <v>480.416666666667</v>
      </c>
      <c r="D99" s="66" t="n">
        <v>477.416666666667</v>
      </c>
      <c r="E99" s="66" t="n">
        <v>469.916666666667</v>
      </c>
      <c r="F99" s="66" t="n">
        <v>477.041666666666</v>
      </c>
      <c r="G99" s="66" t="n">
        <v>451.083333333333</v>
      </c>
      <c r="H99" s="66" t="n">
        <v>419.416666666667</v>
      </c>
      <c r="I99" s="66" t="n">
        <v>415.416666666667</v>
      </c>
      <c r="J99" s="66" t="n">
        <v>416.416666666667</v>
      </c>
      <c r="K99" s="66" t="n">
        <v>425.583333333333</v>
      </c>
      <c r="L99" s="66" t="n">
        <v>417.916666666667</v>
      </c>
      <c r="M99" s="66" t="n">
        <v>415.416666666667</v>
      </c>
      <c r="N99" s="66" t="n">
        <v>410.75</v>
      </c>
      <c r="O99" s="66" t="n">
        <v>408.75</v>
      </c>
      <c r="P99" s="66" t="n">
        <v>392.5</v>
      </c>
      <c r="Q99" s="66" t="n">
        <v>409.066666666667</v>
      </c>
      <c r="R99" s="66" t="n">
        <v>356.25</v>
      </c>
      <c r="S99" s="66" t="n">
        <v>356.25</v>
      </c>
      <c r="T99" s="66" t="n">
        <v>354.583333333333</v>
      </c>
      <c r="U99" s="66" t="n">
        <v>354.583333333333</v>
      </c>
      <c r="V99" s="66" t="n">
        <v>355.416666666667</v>
      </c>
      <c r="W99" s="66" t="n">
        <v>342.5</v>
      </c>
      <c r="X99" s="67"/>
      <c r="Y99" s="67"/>
      <c r="Z99" s="67"/>
      <c r="AA99" s="66" t="n">
        <v>342.5</v>
      </c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6" t="n">
        <v>414.214285714286</v>
      </c>
    </row>
    <row r="100" customFormat="false" ht="14" hidden="false" customHeight="false" outlineLevel="0" collapsed="false">
      <c r="A100" s="62" t="s">
        <v>94</v>
      </c>
      <c r="B100" s="68" t="n">
        <v>480.5</v>
      </c>
      <c r="C100" s="68" t="n">
        <v>480.5</v>
      </c>
      <c r="D100" s="68" t="n">
        <v>477.5</v>
      </c>
      <c r="E100" s="68" t="n">
        <v>470</v>
      </c>
      <c r="F100" s="68" t="n">
        <v>477.125</v>
      </c>
      <c r="G100" s="68" t="n">
        <v>451.5</v>
      </c>
      <c r="H100" s="68" t="n">
        <v>417.75</v>
      </c>
      <c r="I100" s="68" t="n">
        <v>413.75</v>
      </c>
      <c r="J100" s="68" t="n">
        <v>414.75</v>
      </c>
      <c r="K100" s="68" t="n">
        <v>424.4375</v>
      </c>
      <c r="L100" s="68" t="n">
        <v>416.25</v>
      </c>
      <c r="M100" s="68" t="n">
        <v>413.75</v>
      </c>
      <c r="N100" s="68" t="n">
        <v>410.75</v>
      </c>
      <c r="O100" s="68" t="n">
        <v>408.75</v>
      </c>
      <c r="P100" s="68" t="n">
        <v>391.25</v>
      </c>
      <c r="Q100" s="68" t="n">
        <v>408.15</v>
      </c>
      <c r="R100" s="68" t="n">
        <v>356.25</v>
      </c>
      <c r="S100" s="68" t="n">
        <v>356.25</v>
      </c>
      <c r="T100" s="68" t="n">
        <v>353.75</v>
      </c>
      <c r="U100" s="68" t="n">
        <v>353.75</v>
      </c>
      <c r="V100" s="68" t="n">
        <v>355</v>
      </c>
      <c r="W100" s="68" t="n">
        <v>342.5</v>
      </c>
      <c r="X100" s="63"/>
      <c r="Y100" s="63"/>
      <c r="Z100" s="63"/>
      <c r="AA100" s="68" t="n">
        <v>342.5</v>
      </c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6" t="n">
        <v>413.614285714286</v>
      </c>
    </row>
    <row r="101" customFormat="false" ht="14" hidden="false" customHeight="false" outlineLevel="0" collapsed="false">
      <c r="A101" s="62" t="s">
        <v>95</v>
      </c>
      <c r="B101" s="68" t="n">
        <v>488</v>
      </c>
      <c r="C101" s="68" t="n">
        <v>488</v>
      </c>
      <c r="D101" s="68" t="n">
        <v>485</v>
      </c>
      <c r="E101" s="68" t="n">
        <v>477.5</v>
      </c>
      <c r="F101" s="68" t="n">
        <v>484.625</v>
      </c>
      <c r="G101" s="68" t="n">
        <v>459</v>
      </c>
      <c r="H101" s="68" t="n">
        <v>430.25</v>
      </c>
      <c r="I101" s="68" t="n">
        <v>426.25</v>
      </c>
      <c r="J101" s="68" t="n">
        <v>427.25</v>
      </c>
      <c r="K101" s="68" t="n">
        <v>435.6875</v>
      </c>
      <c r="L101" s="68" t="n">
        <v>428.75</v>
      </c>
      <c r="M101" s="68" t="n">
        <v>426.25</v>
      </c>
      <c r="N101" s="68" t="n">
        <v>420.75</v>
      </c>
      <c r="O101" s="68" t="n">
        <v>418.75</v>
      </c>
      <c r="P101" s="68" t="n">
        <v>402.5</v>
      </c>
      <c r="Q101" s="68" t="n">
        <v>419.4</v>
      </c>
      <c r="R101" s="68" t="n">
        <v>365</v>
      </c>
      <c r="S101" s="68" t="n">
        <v>365</v>
      </c>
      <c r="T101" s="68" t="n">
        <v>362.5</v>
      </c>
      <c r="U101" s="68" t="n">
        <v>362.5</v>
      </c>
      <c r="V101" s="68" t="n">
        <v>363.75</v>
      </c>
      <c r="W101" s="68" t="n">
        <v>347.5</v>
      </c>
      <c r="X101" s="63"/>
      <c r="Y101" s="63"/>
      <c r="Z101" s="63"/>
      <c r="AA101" s="68" t="n">
        <v>347.5</v>
      </c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6" t="n">
        <v>423.257142857143</v>
      </c>
    </row>
    <row r="102" customFormat="false" ht="14" hidden="false" customHeight="false" outlineLevel="0" collapsed="false">
      <c r="A102" s="62" t="s">
        <v>96</v>
      </c>
      <c r="B102" s="68" t="n">
        <v>472.75</v>
      </c>
      <c r="C102" s="68" t="n">
        <v>472.75</v>
      </c>
      <c r="D102" s="68" t="n">
        <v>469.75</v>
      </c>
      <c r="E102" s="68" t="n">
        <v>462.25</v>
      </c>
      <c r="F102" s="68" t="n">
        <v>469.375</v>
      </c>
      <c r="G102" s="68" t="n">
        <v>442.75</v>
      </c>
      <c r="H102" s="68" t="n">
        <v>410.25</v>
      </c>
      <c r="I102" s="68" t="n">
        <v>406.25</v>
      </c>
      <c r="J102" s="68" t="n">
        <v>407.25</v>
      </c>
      <c r="K102" s="68" t="n">
        <v>416.625</v>
      </c>
      <c r="L102" s="68" t="n">
        <v>408.75</v>
      </c>
      <c r="M102" s="68" t="n">
        <v>406.25</v>
      </c>
      <c r="N102" s="68" t="n">
        <v>400.75</v>
      </c>
      <c r="O102" s="68" t="n">
        <v>398.75</v>
      </c>
      <c r="P102" s="68" t="n">
        <v>383.75</v>
      </c>
      <c r="Q102" s="68" t="n">
        <v>399.65</v>
      </c>
      <c r="R102" s="68" t="n">
        <v>347.5</v>
      </c>
      <c r="S102" s="68" t="n">
        <v>347.5</v>
      </c>
      <c r="T102" s="68" t="n">
        <v>347.5</v>
      </c>
      <c r="U102" s="68" t="n">
        <v>347.5</v>
      </c>
      <c r="V102" s="68" t="n">
        <v>347.5</v>
      </c>
      <c r="W102" s="68" t="n">
        <v>337.5</v>
      </c>
      <c r="X102" s="63"/>
      <c r="Y102" s="63"/>
      <c r="Z102" s="63"/>
      <c r="AA102" s="68" t="n">
        <v>337.5</v>
      </c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6" t="n">
        <v>405.771428571429</v>
      </c>
    </row>
    <row r="103" customFormat="false" ht="14" hidden="false" customHeight="false" outlineLevel="0" collapsed="false">
      <c r="A103" s="7"/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</row>
    <row r="104" customFormat="false" ht="14" hidden="false" customHeight="false" outlineLevel="0" collapsed="false">
      <c r="A104" s="65" t="s">
        <v>97</v>
      </c>
      <c r="B104" s="66" t="n">
        <v>485.916666666667</v>
      </c>
      <c r="C104" s="66" t="n">
        <v>475.083333333333</v>
      </c>
      <c r="D104" s="66" t="n">
        <v>472.583333333333</v>
      </c>
      <c r="E104" s="66" t="n">
        <v>462.583333333333</v>
      </c>
      <c r="F104" s="66" t="n">
        <v>474.041666666667</v>
      </c>
      <c r="G104" s="66" t="n">
        <v>431.333333333333</v>
      </c>
      <c r="H104" s="66" t="n">
        <v>412.166666666667</v>
      </c>
      <c r="I104" s="66" t="n">
        <v>412.166666666667</v>
      </c>
      <c r="J104" s="66" t="n">
        <v>412.166666666667</v>
      </c>
      <c r="K104" s="66" t="n">
        <v>416.958333333333</v>
      </c>
      <c r="L104" s="66" t="n">
        <v>417.166666666667</v>
      </c>
      <c r="M104" s="66" t="n">
        <v>417.166666666667</v>
      </c>
      <c r="N104" s="66" t="n">
        <v>409.666666666667</v>
      </c>
      <c r="O104" s="66" t="n">
        <v>409.666666666667</v>
      </c>
      <c r="P104" s="66" t="n">
        <v>379.25</v>
      </c>
      <c r="Q104" s="66" t="n">
        <v>406.583333333333</v>
      </c>
      <c r="R104" s="66" t="n">
        <v>348.416666666667</v>
      </c>
      <c r="S104" s="66" t="n">
        <v>348.416666666667</v>
      </c>
      <c r="T104" s="66" t="n">
        <v>345.916666666667</v>
      </c>
      <c r="U104" s="66" t="n">
        <v>345.916666666667</v>
      </c>
      <c r="V104" s="66" t="n">
        <v>347.166666666667</v>
      </c>
      <c r="W104" s="66" t="n">
        <v>336.833333333333</v>
      </c>
      <c r="X104" s="67"/>
      <c r="Y104" s="67"/>
      <c r="Z104" s="67"/>
      <c r="AA104" s="66" t="n">
        <v>336.833333333333</v>
      </c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6" t="n">
        <v>408.8</v>
      </c>
    </row>
    <row r="105" customFormat="false" ht="14" hidden="false" customHeight="false" outlineLevel="0" collapsed="false">
      <c r="A105" s="62" t="s">
        <v>98</v>
      </c>
      <c r="B105" s="68" t="n">
        <v>475.5</v>
      </c>
      <c r="C105" s="68" t="n">
        <v>473</v>
      </c>
      <c r="D105" s="68" t="n">
        <v>470.5</v>
      </c>
      <c r="E105" s="68" t="n">
        <v>460.5</v>
      </c>
      <c r="F105" s="68" t="n">
        <v>469.875</v>
      </c>
      <c r="G105" s="68" t="n">
        <v>429.5</v>
      </c>
      <c r="H105" s="68" t="n">
        <v>412</v>
      </c>
      <c r="I105" s="68" t="n">
        <v>412</v>
      </c>
      <c r="J105" s="68" t="n">
        <v>412</v>
      </c>
      <c r="K105" s="68" t="n">
        <v>416.375</v>
      </c>
      <c r="L105" s="68" t="n">
        <v>417</v>
      </c>
      <c r="M105" s="68" t="n">
        <v>417</v>
      </c>
      <c r="N105" s="68" t="n">
        <v>409.5</v>
      </c>
      <c r="O105" s="68" t="n">
        <v>409.5</v>
      </c>
      <c r="P105" s="68" t="n">
        <v>378.25</v>
      </c>
      <c r="Q105" s="68" t="n">
        <v>406.25</v>
      </c>
      <c r="R105" s="68" t="n">
        <v>348.25</v>
      </c>
      <c r="S105" s="68" t="n">
        <v>348.25</v>
      </c>
      <c r="T105" s="68" t="n">
        <v>345.75</v>
      </c>
      <c r="U105" s="68" t="n">
        <v>345.75</v>
      </c>
      <c r="V105" s="68" t="n">
        <v>347</v>
      </c>
      <c r="W105" s="68" t="n">
        <v>336.5</v>
      </c>
      <c r="X105" s="63"/>
      <c r="Y105" s="63"/>
      <c r="Z105" s="63"/>
      <c r="AA105" s="68" t="n">
        <v>336.5</v>
      </c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6" t="n">
        <v>407.571428571429</v>
      </c>
    </row>
    <row r="106" customFormat="false" ht="14" hidden="false" customHeight="false" outlineLevel="0" collapsed="false">
      <c r="A106" s="62" t="s">
        <v>95</v>
      </c>
      <c r="B106" s="68" t="n">
        <v>491</v>
      </c>
      <c r="C106" s="68" t="n">
        <v>488.5</v>
      </c>
      <c r="D106" s="68" t="n">
        <v>486</v>
      </c>
      <c r="E106" s="68" t="n">
        <v>476</v>
      </c>
      <c r="F106" s="68" t="n">
        <v>485.375</v>
      </c>
      <c r="G106" s="68" t="n">
        <v>445</v>
      </c>
      <c r="H106" s="68" t="n">
        <v>422.5</v>
      </c>
      <c r="I106" s="68" t="n">
        <v>422.5</v>
      </c>
      <c r="J106" s="68" t="n">
        <v>422.5</v>
      </c>
      <c r="K106" s="68" t="n">
        <v>428.125</v>
      </c>
      <c r="L106" s="68" t="n">
        <v>427.5</v>
      </c>
      <c r="M106" s="68" t="n">
        <v>427.5</v>
      </c>
      <c r="N106" s="68" t="n">
        <v>420</v>
      </c>
      <c r="O106" s="68" t="n">
        <v>420</v>
      </c>
      <c r="P106" s="68" t="n">
        <v>392.5</v>
      </c>
      <c r="Q106" s="68" t="n">
        <v>417.5</v>
      </c>
      <c r="R106" s="68" t="n">
        <v>360</v>
      </c>
      <c r="S106" s="68" t="n">
        <v>360</v>
      </c>
      <c r="T106" s="68" t="n">
        <v>357.5</v>
      </c>
      <c r="U106" s="68" t="n">
        <v>357.5</v>
      </c>
      <c r="V106" s="68" t="n">
        <v>358.75</v>
      </c>
      <c r="W106" s="68" t="n">
        <v>347.5</v>
      </c>
      <c r="X106" s="63"/>
      <c r="Y106" s="63"/>
      <c r="Z106" s="63"/>
      <c r="AA106" s="68" t="n">
        <v>347.5</v>
      </c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6" t="n">
        <v>420.014285714286</v>
      </c>
    </row>
    <row r="107" customFormat="false" ht="14" hidden="false" customHeight="false" outlineLevel="0" collapsed="false">
      <c r="A107" s="62" t="s">
        <v>96</v>
      </c>
      <c r="B107" s="68" t="n">
        <v>491.25</v>
      </c>
      <c r="C107" s="68" t="n">
        <v>463.75</v>
      </c>
      <c r="D107" s="68" t="n">
        <v>461.25</v>
      </c>
      <c r="E107" s="68" t="n">
        <v>451.25</v>
      </c>
      <c r="F107" s="68" t="n">
        <v>466.875</v>
      </c>
      <c r="G107" s="68" t="n">
        <v>419.5</v>
      </c>
      <c r="H107" s="68" t="n">
        <v>402</v>
      </c>
      <c r="I107" s="68" t="n">
        <v>402</v>
      </c>
      <c r="J107" s="68" t="n">
        <v>402</v>
      </c>
      <c r="K107" s="68" t="n">
        <v>406.375</v>
      </c>
      <c r="L107" s="68" t="n">
        <v>407</v>
      </c>
      <c r="M107" s="68" t="n">
        <v>407</v>
      </c>
      <c r="N107" s="68" t="n">
        <v>399.5</v>
      </c>
      <c r="O107" s="68" t="n">
        <v>399.5</v>
      </c>
      <c r="P107" s="68" t="n">
        <v>367</v>
      </c>
      <c r="Q107" s="68" t="n">
        <v>396</v>
      </c>
      <c r="R107" s="68" t="n">
        <v>337</v>
      </c>
      <c r="S107" s="68" t="n">
        <v>337</v>
      </c>
      <c r="T107" s="68" t="n">
        <v>334.5</v>
      </c>
      <c r="U107" s="68" t="n">
        <v>334.5</v>
      </c>
      <c r="V107" s="68" t="n">
        <v>335.75</v>
      </c>
      <c r="W107" s="68" t="n">
        <v>326.5</v>
      </c>
      <c r="X107" s="63"/>
      <c r="Y107" s="63"/>
      <c r="Z107" s="63"/>
      <c r="AA107" s="68" t="n">
        <v>326.5</v>
      </c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6" t="n">
        <v>398.814285714286</v>
      </c>
    </row>
    <row r="108" customFormat="false" ht="14" hidden="false" customHeight="false" outlineLevel="0" collapsed="false">
      <c r="A108" s="7"/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  <c r="BC108" s="58"/>
      <c r="BD108" s="58"/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</row>
    <row r="109" customFormat="false" ht="14" hidden="false" customHeight="false" outlineLevel="0" collapsed="false">
      <c r="A109" s="65" t="s">
        <v>99</v>
      </c>
      <c r="B109" s="68" t="n">
        <v>451.970513867127</v>
      </c>
      <c r="C109" s="68" t="n">
        <v>437.55016098169</v>
      </c>
      <c r="D109" s="68" t="n">
        <v>433.204010478617</v>
      </c>
      <c r="E109" s="68" t="n">
        <v>425.152677357413</v>
      </c>
      <c r="F109" s="68" t="n">
        <v>436.675210247591</v>
      </c>
      <c r="G109" s="68" t="n">
        <v>402.476587849696</v>
      </c>
      <c r="H109" s="68" t="n">
        <v>392.412086895498</v>
      </c>
      <c r="I109" s="68" t="n">
        <v>391.001784990409</v>
      </c>
      <c r="J109" s="68" t="n">
        <v>390.488958889351</v>
      </c>
      <c r="K109" s="68" t="n">
        <v>394.094854656238</v>
      </c>
      <c r="L109" s="68" t="n">
        <v>389.700282067304</v>
      </c>
      <c r="M109" s="68" t="n">
        <v>389.687431223499</v>
      </c>
      <c r="N109" s="68" t="n">
        <v>386.456661913837</v>
      </c>
      <c r="O109" s="68" t="n">
        <v>380.020698063374</v>
      </c>
      <c r="P109" s="68" t="n">
        <v>367.135945158793</v>
      </c>
      <c r="Q109" s="68" t="n">
        <v>382.600203685361</v>
      </c>
      <c r="R109" s="68" t="n">
        <v>351.452111738792</v>
      </c>
      <c r="S109" s="68" t="n">
        <v>345.000577396445</v>
      </c>
      <c r="T109" s="68" t="n">
        <v>337.823133146653</v>
      </c>
      <c r="U109" s="68" t="n">
        <v>337.565025645757</v>
      </c>
      <c r="V109" s="68" t="n">
        <v>342.960211981911</v>
      </c>
      <c r="W109" s="68" t="n">
        <v>345.700019798297</v>
      </c>
      <c r="X109" s="63"/>
      <c r="Y109" s="63"/>
      <c r="Z109" s="63"/>
      <c r="AA109" s="68" t="n">
        <v>345.700019798297</v>
      </c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6" t="n">
        <v>390.446557489635</v>
      </c>
    </row>
  </sheetData>
  <mergeCells count="91">
    <mergeCell ref="A1:D1"/>
    <mergeCell ref="A3:D3"/>
    <mergeCell ref="A5:B5"/>
    <mergeCell ref="A6:A7"/>
    <mergeCell ref="B6:F6"/>
    <mergeCell ref="G6:K6"/>
    <mergeCell ref="L6:Q6"/>
    <mergeCell ref="R6:V6"/>
    <mergeCell ref="W6:AB6"/>
    <mergeCell ref="AC6:AG6"/>
    <mergeCell ref="AH6:AL6"/>
    <mergeCell ref="AM6:AR6"/>
    <mergeCell ref="AS6:AW6"/>
    <mergeCell ref="AX6:BB6"/>
    <mergeCell ref="BC6:BH6"/>
    <mergeCell ref="BI6:BM6"/>
    <mergeCell ref="BN6:BN7"/>
    <mergeCell ref="A23:B23"/>
    <mergeCell ref="A24:A25"/>
    <mergeCell ref="B24:G24"/>
    <mergeCell ref="H24:L24"/>
    <mergeCell ref="M24:Q24"/>
    <mergeCell ref="R24:V24"/>
    <mergeCell ref="W24:AB24"/>
    <mergeCell ref="AC24:AG24"/>
    <mergeCell ref="AH24:AL24"/>
    <mergeCell ref="AM24:AR24"/>
    <mergeCell ref="AS24:AW24"/>
    <mergeCell ref="AX24:BC24"/>
    <mergeCell ref="BD24:BH24"/>
    <mergeCell ref="BI24:BM24"/>
    <mergeCell ref="BN24:BN25"/>
    <mergeCell ref="A41:B41"/>
    <mergeCell ref="A42:A43"/>
    <mergeCell ref="B42:G42"/>
    <mergeCell ref="H42:L42"/>
    <mergeCell ref="M42:Q42"/>
    <mergeCell ref="R42:W42"/>
    <mergeCell ref="X42:AB42"/>
    <mergeCell ref="AC42:AG42"/>
    <mergeCell ref="AH42:AM42"/>
    <mergeCell ref="AN42:AR42"/>
    <mergeCell ref="AS42:AW42"/>
    <mergeCell ref="AX42:BC42"/>
    <mergeCell ref="BD42:BH42"/>
    <mergeCell ref="BI42:BN42"/>
    <mergeCell ref="A59:B59"/>
    <mergeCell ref="A60:A61"/>
    <mergeCell ref="B60:F60"/>
    <mergeCell ref="G60:K60"/>
    <mergeCell ref="L60:P60"/>
    <mergeCell ref="Q60:V60"/>
    <mergeCell ref="W60:AA60"/>
    <mergeCell ref="AB60:AF60"/>
    <mergeCell ref="AG60:AL60"/>
    <mergeCell ref="AM60:AQ60"/>
    <mergeCell ref="AR60:AW60"/>
    <mergeCell ref="AX60:BB60"/>
    <mergeCell ref="BC60:BG60"/>
    <mergeCell ref="BH60:BM60"/>
    <mergeCell ref="BN60:BN61"/>
    <mergeCell ref="A77:B77"/>
    <mergeCell ref="A78:A79"/>
    <mergeCell ref="B78:F78"/>
    <mergeCell ref="G78:K78"/>
    <mergeCell ref="L78:Q78"/>
    <mergeCell ref="R78:V78"/>
    <mergeCell ref="W78:AA78"/>
    <mergeCell ref="AB78:AG78"/>
    <mergeCell ref="AH78:AL78"/>
    <mergeCell ref="AM78:AQ78"/>
    <mergeCell ref="AR78:AW78"/>
    <mergeCell ref="AX78:BB78"/>
    <mergeCell ref="BC78:BG78"/>
    <mergeCell ref="BH78:BM78"/>
    <mergeCell ref="BN78:BN79"/>
    <mergeCell ref="A95:B95"/>
    <mergeCell ref="A96:A97"/>
    <mergeCell ref="B96:F96"/>
    <mergeCell ref="G96:K96"/>
    <mergeCell ref="L96:Q96"/>
    <mergeCell ref="R96:V96"/>
    <mergeCell ref="W96:AA96"/>
    <mergeCell ref="AB96:AG96"/>
    <mergeCell ref="AH96:AL96"/>
    <mergeCell ref="AM96:AR96"/>
    <mergeCell ref="AS96:AW96"/>
    <mergeCell ref="AX96:BB96"/>
    <mergeCell ref="BC96:BH96"/>
    <mergeCell ref="BI96:BM96"/>
    <mergeCell ref="BN96:BN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4T12:09:22Z</dcterms:created>
  <dc:creator>Utente</dc:creator>
  <dc:description/>
  <dc:language>en-US</dc:language>
  <cp:lastModifiedBy>L</cp:lastModifiedBy>
  <dcterms:modified xsi:type="dcterms:W3CDTF">2023-05-08T05:53:56Z</dcterms:modified>
  <cp:revision>0</cp:revision>
  <dc:subject/>
  <dc:title/>
</cp:coreProperties>
</file>